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Übersicht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Area" vbProcedure="false">April!$A$1:$X$37</definedName>
    <definedName function="false" hidden="false" localSheetId="8" name="_xlnm.Print_Area" vbProcedure="false">August!$A$1:$X$37</definedName>
    <definedName function="false" hidden="false" localSheetId="12" name="_xlnm.Print_Area" vbProcedure="false">Dezember!$A$1:$X$37</definedName>
    <definedName function="false" hidden="false" localSheetId="2" name="_xlnm.Print_Area" vbProcedure="false">Februar!$A$1:$X$37</definedName>
    <definedName function="false" hidden="false" localSheetId="1" name="_xlnm.Print_Area" vbProcedure="false">Januar!$A$1:$X$37</definedName>
    <definedName function="false" hidden="false" localSheetId="7" name="_xlnm.Print_Area" vbProcedure="false">Juli!$A$1:$X$37</definedName>
    <definedName function="false" hidden="false" localSheetId="6" name="_xlnm.Print_Area" vbProcedure="false">Juni!$A$1:$X$37</definedName>
    <definedName function="false" hidden="false" localSheetId="5" name="_xlnm.Print_Area" vbProcedure="false">Mai!$A$1:$X$37</definedName>
    <definedName function="false" hidden="false" localSheetId="3" name="_xlnm.Print_Area" vbProcedure="false">März!$A$1:$X$37</definedName>
    <definedName function="false" hidden="false" localSheetId="11" name="_xlnm.Print_Area" vbProcedure="false">November!$A$1:$X$37</definedName>
    <definedName function="false" hidden="false" localSheetId="10" name="_xlnm.Print_Area" vbProcedure="false">Oktober!$A$1:$X$37</definedName>
    <definedName function="false" hidden="false" localSheetId="9" name="_xlnm.Print_Area" vbProcedure="false">September!$A$1:$X$37</definedName>
    <definedName function="false" hidden="false" localSheetId="0" name="_xlnm.Print_Area" vbProcedure="false">Übersicht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0">
  <si>
    <t xml:space="preserve">Name</t>
  </si>
  <si>
    <t xml:space="preserve">Vorname</t>
  </si>
  <si>
    <t xml:space="preserve">Jahr</t>
  </si>
  <si>
    <t xml:space="preserve">Übertrag aus dem Vor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innahmen</t>
  </si>
  <si>
    <t xml:space="preserve">Fixkosten</t>
  </si>
  <si>
    <t xml:space="preserve">Lebensmittel</t>
  </si>
  <si>
    <t xml:space="preserve">Getränke</t>
  </si>
  <si>
    <t xml:space="preserve">Kleider, Schuhe</t>
  </si>
  <si>
    <t xml:space="preserve">Auto</t>
  </si>
  <si>
    <t xml:space="preserve">Hygiene</t>
  </si>
  <si>
    <t xml:space="preserve">Bücher / Zeitschriften</t>
  </si>
  <si>
    <t xml:space="preserve">Freizeit</t>
  </si>
  <si>
    <t xml:space="preserve">Anschaffungen</t>
  </si>
  <si>
    <t xml:space="preserve">Arzt / Apotheke</t>
  </si>
  <si>
    <t xml:space="preserve">Versicherungen</t>
  </si>
  <si>
    <t xml:space="preserve">Sonstiges</t>
  </si>
  <si>
    <t xml:space="preserve">fixe Ausgaben</t>
  </si>
  <si>
    <t xml:space="preserve">variable Ausgaben</t>
  </si>
  <si>
    <t xml:space="preserve">Ergebnis</t>
  </si>
  <si>
    <t xml:space="preserve">Übertrag aus Vormonat</t>
  </si>
  <si>
    <t xml:space="preserve">Gehalt 1</t>
  </si>
  <si>
    <t xml:space="preserve">Gehalt 2</t>
  </si>
  <si>
    <t xml:space="preserve">Kindergeld 1</t>
  </si>
  <si>
    <t xml:space="preserve">Kindergeld 2</t>
  </si>
  <si>
    <t xml:space="preserve">Nebenjob</t>
  </si>
  <si>
    <t xml:space="preserve">Miete</t>
  </si>
  <si>
    <t xml:space="preserve">Nebenkosten</t>
  </si>
  <si>
    <t xml:space="preserve">Strom</t>
  </si>
  <si>
    <t xml:space="preserve">Kredit</t>
  </si>
  <si>
    <t xml:space="preserve">Bauspar-vertrag</t>
  </si>
  <si>
    <t xml:space="preserve">Riesterrente</t>
  </si>
  <si>
    <t xml:space="preserve">Lebens-versicherung</t>
  </si>
  <si>
    <t xml:space="preserve">Ausgaben</t>
  </si>
  <si>
    <t xml:space="preserve">Ausgaben (variable)</t>
  </si>
  <si>
    <t xml:space="preserve">Datum</t>
  </si>
  <si>
    <t xml:space="preserve">gesamt (variable)</t>
  </si>
  <si>
    <t xml:space="preserve">VERKETTEN("Monatsübersicht ";RECHTS(ZELLE("Dateiname";A1);LÄNGE(ZELLE("Dateiname";A1))-FINDEN("]";ZELLE("Dateiname";A1)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[$-409]m/d/yyyy"/>
    <numFmt numFmtId="168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u val="single"/>
      <sz val="22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ushaltsbila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Übersicht!$A$37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B$37:$M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Übersicht!$A$38</c:f>
              <c:strCache>
                <c:ptCount val="1"/>
                <c:pt idx="0">
                  <c:v>fixe Ausgab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B$38:$M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Übersicht!$A$39</c:f>
              <c:strCache>
                <c:ptCount val="1"/>
                <c:pt idx="0">
                  <c:v>variable Ausgab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Übersicht!$A$40</c:f>
              <c:strCache>
                <c:ptCount val="1"/>
                <c:pt idx="0">
                  <c:v>Ergebn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640984"/>
        <c:axId val="29370598"/>
      </c:barChart>
      <c:catAx>
        <c:axId val="3964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0598"/>
        <c:crossesAt val="0"/>
        <c:auto val="1"/>
        <c:lblAlgn val="ctr"/>
        <c:lblOffset val="100"/>
        <c:noMultiLvlLbl val="0"/>
      </c:catAx>
      <c:valAx>
        <c:axId val="2937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104400</xdr:rowOff>
    </xdr:from>
    <xdr:to>
      <xdr:col>12</xdr:col>
      <xdr:colOff>482760</xdr:colOff>
      <xdr:row>58</xdr:row>
      <xdr:rowOff>95400</xdr:rowOff>
    </xdr:to>
    <xdr:graphicFrame>
      <xdr:nvGraphicFramePr>
        <xdr:cNvPr id="0" name="Chart 3"/>
        <xdr:cNvGraphicFramePr/>
      </xdr:nvGraphicFramePr>
      <xdr:xfrm>
        <a:off x="9720" y="6819480"/>
        <a:ext cx="810396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3" min="2" style="2" width="8.41"/>
    <col collapsed="false" customWidth="false" hidden="false" outlineLevel="0" max="257" min="14" style="3" width="11.42"/>
  </cols>
  <sheetData>
    <row r="1" customFormat="false" ht="27.75" hidden="false" customHeight="false" outlineLevel="0" collapsed="false">
      <c r="A1" s="4" t="str">
        <f aca="false">CONCATENATE(G5," ",G4,"s Haushaltsbuch ",G7)</f>
        <v> s Haushaltsbuch 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5"/>
      <c r="B4" s="6"/>
      <c r="C4" s="6"/>
      <c r="D4" s="6"/>
      <c r="E4" s="7" t="s">
        <v>0</v>
      </c>
      <c r="F4" s="8"/>
      <c r="G4" s="9"/>
      <c r="H4" s="9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6"/>
      <c r="C5" s="6"/>
      <c r="D5" s="6"/>
      <c r="E5" s="10" t="s">
        <v>1</v>
      </c>
      <c r="F5" s="11"/>
      <c r="G5" s="12"/>
      <c r="H5" s="12"/>
      <c r="I5" s="6"/>
      <c r="J5" s="6"/>
      <c r="K5" s="6"/>
      <c r="L5" s="6"/>
      <c r="M5" s="6"/>
    </row>
    <row r="6" customFormat="false" ht="12.75" hidden="false" customHeight="false" outlineLevel="0" collapsed="false">
      <c r="A6" s="5"/>
      <c r="B6" s="6"/>
      <c r="C6" s="6"/>
      <c r="D6" s="6"/>
      <c r="E6" s="10"/>
      <c r="F6" s="11"/>
      <c r="G6" s="13"/>
      <c r="H6" s="14"/>
      <c r="I6" s="6"/>
      <c r="J6" s="6"/>
      <c r="K6" s="6"/>
      <c r="L6" s="6"/>
      <c r="M6" s="6"/>
    </row>
    <row r="7" customFormat="false" ht="12.75" hidden="false" customHeight="false" outlineLevel="0" collapsed="false">
      <c r="A7" s="5"/>
      <c r="B7" s="6"/>
      <c r="C7" s="6"/>
      <c r="D7" s="6"/>
      <c r="E7" s="10" t="s">
        <v>2</v>
      </c>
      <c r="F7" s="11"/>
      <c r="G7" s="15"/>
      <c r="H7" s="14"/>
      <c r="I7" s="6"/>
      <c r="J7" s="6"/>
      <c r="K7" s="6"/>
      <c r="L7" s="6"/>
      <c r="M7" s="6"/>
    </row>
    <row r="8" customFormat="false" ht="13.5" hidden="false" customHeight="false" outlineLevel="0" collapsed="false">
      <c r="A8" s="5"/>
      <c r="B8" s="6"/>
      <c r="C8" s="6"/>
      <c r="D8" s="6"/>
      <c r="E8" s="16" t="s">
        <v>3</v>
      </c>
      <c r="F8" s="16"/>
      <c r="G8" s="17"/>
      <c r="H8" s="18"/>
      <c r="I8" s="6"/>
      <c r="J8" s="6"/>
      <c r="K8" s="6"/>
      <c r="L8" s="6"/>
      <c r="M8" s="6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19"/>
      <c r="B10" s="20" t="s">
        <v>4</v>
      </c>
      <c r="C10" s="20" t="s">
        <v>5</v>
      </c>
      <c r="D10" s="20" t="s">
        <v>6</v>
      </c>
      <c r="E10" s="20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0" t="s">
        <v>12</v>
      </c>
      <c r="K10" s="20" t="s">
        <v>13</v>
      </c>
      <c r="L10" s="20" t="s">
        <v>14</v>
      </c>
      <c r="M10" s="21" t="s">
        <v>15</v>
      </c>
    </row>
    <row r="11" customFormat="false" ht="12.75" hidden="false" customHeight="false" outlineLevel="0" collapsed="false">
      <c r="A11" s="22" t="s">
        <v>16</v>
      </c>
      <c r="B11" s="23" t="n">
        <f aca="false">Januar!$B$26</f>
        <v>0</v>
      </c>
      <c r="C11" s="23" t="n">
        <f aca="false">Februar!$B$26</f>
        <v>0</v>
      </c>
      <c r="D11" s="23" t="n">
        <f aca="false">März!$B$26</f>
        <v>0</v>
      </c>
      <c r="E11" s="23" t="n">
        <f aca="false">April!$B$26</f>
        <v>0</v>
      </c>
      <c r="F11" s="23" t="n">
        <f aca="false">Mai!$B$26</f>
        <v>0</v>
      </c>
      <c r="G11" s="23" t="n">
        <f aca="false">Juni!$B$26</f>
        <v>0</v>
      </c>
      <c r="H11" s="23" t="n">
        <f aca="false">Juli!$B$26</f>
        <v>0</v>
      </c>
      <c r="I11" s="23" t="n">
        <f aca="false">August!$B$26</f>
        <v>0</v>
      </c>
      <c r="J11" s="23" t="n">
        <f aca="false">September!$B$26</f>
        <v>0</v>
      </c>
      <c r="K11" s="23" t="n">
        <f aca="false">Oktober!$B$26</f>
        <v>0</v>
      </c>
      <c r="L11" s="23" t="n">
        <f aca="false">November!$B$26</f>
        <v>0</v>
      </c>
      <c r="M11" s="23" t="n">
        <f aca="false">Dezember!$B$26</f>
        <v>0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22" t="s">
        <v>17</v>
      </c>
      <c r="B13" s="23" t="n">
        <f aca="false">Januar!$B$27</f>
        <v>0</v>
      </c>
      <c r="C13" s="23" t="n">
        <f aca="false">Februar!$B$27</f>
        <v>0</v>
      </c>
      <c r="D13" s="23" t="n">
        <f aca="false">März!$B$27</f>
        <v>0</v>
      </c>
      <c r="E13" s="23" t="n">
        <f aca="false">April!$B$27</f>
        <v>0</v>
      </c>
      <c r="F13" s="23" t="n">
        <f aca="false">Mai!$B$27</f>
        <v>0</v>
      </c>
      <c r="G13" s="23" t="n">
        <f aca="false">Juni!$B$27</f>
        <v>0</v>
      </c>
      <c r="H13" s="23" t="n">
        <f aca="false">Juli!$B$27</f>
        <v>0</v>
      </c>
      <c r="I13" s="23" t="n">
        <f aca="false">August!$B$27</f>
        <v>0</v>
      </c>
      <c r="J13" s="23" t="n">
        <f aca="false">September!$B$27</f>
        <v>0</v>
      </c>
      <c r="K13" s="23" t="n">
        <f aca="false">Oktober!$B$27</f>
        <v>0</v>
      </c>
      <c r="L13" s="23" t="n">
        <f aca="false">November!$B$27</f>
        <v>0</v>
      </c>
      <c r="M13" s="27" t="n">
        <f aca="false">Dezember!$B$27</f>
        <v>0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28" t="s">
        <v>18</v>
      </c>
      <c r="B15" s="23" t="n">
        <f aca="false">Januar!$C$24</f>
        <v>0</v>
      </c>
      <c r="C15" s="23" t="n">
        <f aca="false">Februar!$C$24</f>
        <v>0</v>
      </c>
      <c r="D15" s="23" t="n">
        <f aca="false">März!$C$24</f>
        <v>0</v>
      </c>
      <c r="E15" s="23" t="n">
        <f aca="false">April!$C$24</f>
        <v>0</v>
      </c>
      <c r="F15" s="23" t="n">
        <f aca="false">Mai!$C$24</f>
        <v>0</v>
      </c>
      <c r="G15" s="23" t="n">
        <f aca="false">Juni!$C$24</f>
        <v>0</v>
      </c>
      <c r="H15" s="23" t="n">
        <f aca="false">Juli!$C$24</f>
        <v>0</v>
      </c>
      <c r="I15" s="23" t="n">
        <f aca="false">August!$C$24</f>
        <v>0</v>
      </c>
      <c r="J15" s="23" t="n">
        <f aca="false">September!$C$24</f>
        <v>0</v>
      </c>
      <c r="K15" s="23" t="n">
        <f aca="false">Oktober!$C$24</f>
        <v>0</v>
      </c>
      <c r="L15" s="23" t="n">
        <f aca="false">November!$C$24</f>
        <v>0</v>
      </c>
      <c r="M15" s="27" t="n">
        <f aca="false">Dezember!$C$24</f>
        <v>0</v>
      </c>
    </row>
    <row r="16" customFormat="false" ht="12.75" hidden="false" customHeight="false" outlineLevel="0" collapsed="false">
      <c r="A16" s="28" t="s">
        <v>19</v>
      </c>
      <c r="B16" s="23" t="n">
        <f aca="false">Januar!$D$24</f>
        <v>0</v>
      </c>
      <c r="C16" s="23" t="n">
        <f aca="false">Februar!$D$24</f>
        <v>0</v>
      </c>
      <c r="D16" s="23" t="n">
        <f aca="false">März!$D$24</f>
        <v>0</v>
      </c>
      <c r="E16" s="23" t="n">
        <f aca="false">April!$D$24</f>
        <v>0</v>
      </c>
      <c r="F16" s="23" t="n">
        <f aca="false">Mai!$D$24</f>
        <v>0</v>
      </c>
      <c r="G16" s="23" t="n">
        <f aca="false">Juni!$D$24</f>
        <v>0</v>
      </c>
      <c r="H16" s="23" t="n">
        <f aca="false">Juli!$D$24</f>
        <v>0</v>
      </c>
      <c r="I16" s="23" t="n">
        <f aca="false">August!$D$24</f>
        <v>0</v>
      </c>
      <c r="J16" s="23" t="n">
        <f aca="false">September!$D$24</f>
        <v>0</v>
      </c>
      <c r="K16" s="23" t="n">
        <f aca="false">Oktober!$D$24</f>
        <v>0</v>
      </c>
      <c r="L16" s="23" t="n">
        <f aca="false">November!$D$24</f>
        <v>0</v>
      </c>
      <c r="M16" s="27" t="n">
        <f aca="false">Dezember!$D$24</f>
        <v>0</v>
      </c>
    </row>
    <row r="17" customFormat="false" ht="12.75" hidden="false" customHeight="false" outlineLevel="0" collapsed="false">
      <c r="A17" s="28" t="s">
        <v>20</v>
      </c>
      <c r="B17" s="23" t="n">
        <f aca="false">Januar!$E$24</f>
        <v>0</v>
      </c>
      <c r="C17" s="23" t="n">
        <f aca="false">Februar!$E$24</f>
        <v>0</v>
      </c>
      <c r="D17" s="23" t="n">
        <f aca="false">März!$E$24</f>
        <v>0</v>
      </c>
      <c r="E17" s="23" t="n">
        <f aca="false">April!$E$24</f>
        <v>0</v>
      </c>
      <c r="F17" s="23" t="n">
        <f aca="false">Mai!$E$24</f>
        <v>0</v>
      </c>
      <c r="G17" s="23" t="n">
        <f aca="false">Juni!$E$24</f>
        <v>0</v>
      </c>
      <c r="H17" s="23" t="n">
        <f aca="false">Juli!$E$24</f>
        <v>0</v>
      </c>
      <c r="I17" s="23" t="n">
        <f aca="false">August!$E$24</f>
        <v>0</v>
      </c>
      <c r="J17" s="23" t="n">
        <f aca="false">September!$E$24</f>
        <v>0</v>
      </c>
      <c r="K17" s="23" t="n">
        <f aca="false">Oktober!$E$24</f>
        <v>0</v>
      </c>
      <c r="L17" s="23" t="n">
        <f aca="false">November!$E$24</f>
        <v>0</v>
      </c>
      <c r="M17" s="27" t="n">
        <f aca="false">Dezember!$E$24</f>
        <v>0</v>
      </c>
    </row>
    <row r="18" customFormat="false" ht="12.75" hidden="false" customHeight="false" outlineLevel="0" collapsed="false">
      <c r="A18" s="28" t="s">
        <v>21</v>
      </c>
      <c r="B18" s="23" t="n">
        <f aca="false">Januar!$F$24</f>
        <v>0</v>
      </c>
      <c r="C18" s="23" t="n">
        <f aca="false">Februar!$F$24</f>
        <v>0</v>
      </c>
      <c r="D18" s="23" t="n">
        <f aca="false">März!$F$24</f>
        <v>0</v>
      </c>
      <c r="E18" s="23" t="n">
        <f aca="false">April!$F$24</f>
        <v>0</v>
      </c>
      <c r="F18" s="23" t="n">
        <f aca="false">Mai!$F$24</f>
        <v>0</v>
      </c>
      <c r="G18" s="23" t="n">
        <f aca="false">Juni!$F$24</f>
        <v>0</v>
      </c>
      <c r="H18" s="23" t="n">
        <f aca="false">Juli!$F$24</f>
        <v>0</v>
      </c>
      <c r="I18" s="23" t="n">
        <f aca="false">August!$F$24</f>
        <v>0</v>
      </c>
      <c r="J18" s="23" t="n">
        <f aca="false">September!$F$24</f>
        <v>0</v>
      </c>
      <c r="K18" s="23" t="n">
        <f aca="false">Oktober!$F$24</f>
        <v>0</v>
      </c>
      <c r="L18" s="23" t="n">
        <f aca="false">November!$F$24</f>
        <v>0</v>
      </c>
      <c r="M18" s="27" t="n">
        <f aca="false">Dezember!$F$24</f>
        <v>0</v>
      </c>
    </row>
    <row r="19" customFormat="false" ht="12.75" hidden="false" customHeight="false" outlineLevel="0" collapsed="false">
      <c r="A19" s="28" t="s">
        <v>22</v>
      </c>
      <c r="B19" s="23" t="n">
        <f aca="false">Januar!$G$24</f>
        <v>0</v>
      </c>
      <c r="C19" s="23" t="n">
        <f aca="false">Februar!$G$24</f>
        <v>0</v>
      </c>
      <c r="D19" s="23" t="n">
        <f aca="false">März!$G$24</f>
        <v>0</v>
      </c>
      <c r="E19" s="23" t="n">
        <f aca="false">April!$G$24</f>
        <v>0</v>
      </c>
      <c r="F19" s="23" t="n">
        <f aca="false">Mai!$G$24</f>
        <v>0</v>
      </c>
      <c r="G19" s="23" t="n">
        <f aca="false">Juni!$G$24</f>
        <v>0</v>
      </c>
      <c r="H19" s="23" t="n">
        <f aca="false">Juli!$G$24</f>
        <v>0</v>
      </c>
      <c r="I19" s="23" t="n">
        <f aca="false">August!$G$24</f>
        <v>0</v>
      </c>
      <c r="J19" s="23" t="n">
        <f aca="false">September!$G$24</f>
        <v>0</v>
      </c>
      <c r="K19" s="23" t="n">
        <f aca="false">Oktober!$G$24</f>
        <v>0</v>
      </c>
      <c r="L19" s="23" t="n">
        <f aca="false">November!$G$24</f>
        <v>0</v>
      </c>
      <c r="M19" s="27" t="n">
        <f aca="false">Dezember!$G$24</f>
        <v>0</v>
      </c>
    </row>
    <row r="20" customFormat="false" ht="12.75" hidden="false" customHeight="false" outlineLevel="0" collapsed="false">
      <c r="A20" s="28" t="s">
        <v>23</v>
      </c>
      <c r="B20" s="23" t="n">
        <f aca="false">Januar!$H$24</f>
        <v>0</v>
      </c>
      <c r="C20" s="23" t="n">
        <f aca="false">Februar!$H$24</f>
        <v>0</v>
      </c>
      <c r="D20" s="23" t="n">
        <f aca="false">März!$H$24</f>
        <v>0</v>
      </c>
      <c r="E20" s="23" t="n">
        <f aca="false">April!$H$24</f>
        <v>0</v>
      </c>
      <c r="F20" s="23" t="n">
        <f aca="false">Mai!$H$24</f>
        <v>0</v>
      </c>
      <c r="G20" s="23" t="n">
        <f aca="false">Juni!$H$24</f>
        <v>0</v>
      </c>
      <c r="H20" s="23" t="n">
        <f aca="false">Juli!$H$24</f>
        <v>0</v>
      </c>
      <c r="I20" s="23" t="n">
        <f aca="false">August!$H$24</f>
        <v>0</v>
      </c>
      <c r="J20" s="23" t="n">
        <f aca="false">September!$H$24</f>
        <v>0</v>
      </c>
      <c r="K20" s="23" t="n">
        <f aca="false">Oktober!$H$24</f>
        <v>0</v>
      </c>
      <c r="L20" s="23" t="n">
        <f aca="false">November!$H$24</f>
        <v>0</v>
      </c>
      <c r="M20" s="27" t="n">
        <f aca="false">Dezember!$H$24</f>
        <v>0</v>
      </c>
    </row>
    <row r="21" customFormat="false" ht="12.75" hidden="false" customHeight="false" outlineLevel="0" collapsed="false">
      <c r="A21" s="28" t="s">
        <v>24</v>
      </c>
      <c r="B21" s="23" t="n">
        <f aca="false">Januar!$I$24</f>
        <v>0</v>
      </c>
      <c r="C21" s="23" t="n">
        <f aca="false">Februar!$I$24</f>
        <v>0</v>
      </c>
      <c r="D21" s="23" t="n">
        <f aca="false">März!$I$24</f>
        <v>0</v>
      </c>
      <c r="E21" s="23" t="n">
        <f aca="false">April!$I$24</f>
        <v>0</v>
      </c>
      <c r="F21" s="23" t="n">
        <f aca="false">Mai!$I$24</f>
        <v>0</v>
      </c>
      <c r="G21" s="23" t="n">
        <f aca="false">Juni!$I$24</f>
        <v>0</v>
      </c>
      <c r="H21" s="23" t="n">
        <f aca="false">Juli!$I$24</f>
        <v>0</v>
      </c>
      <c r="I21" s="23" t="n">
        <f aca="false">August!$I$24</f>
        <v>0</v>
      </c>
      <c r="J21" s="23" t="n">
        <f aca="false">September!$I$24</f>
        <v>0</v>
      </c>
      <c r="K21" s="23" t="n">
        <f aca="false">Oktober!$I$24</f>
        <v>0</v>
      </c>
      <c r="L21" s="23" t="n">
        <f aca="false">November!$I$24</f>
        <v>0</v>
      </c>
      <c r="M21" s="27" t="n">
        <f aca="false">Dezember!$I$24</f>
        <v>0</v>
      </c>
    </row>
    <row r="22" customFormat="false" ht="12.75" hidden="false" customHeight="false" outlineLevel="0" collapsed="false">
      <c r="A22" s="28" t="s">
        <v>25</v>
      </c>
      <c r="B22" s="23" t="n">
        <f aca="false">Januar!$J$24</f>
        <v>0</v>
      </c>
      <c r="C22" s="23" t="n">
        <f aca="false">Februar!$J$24</f>
        <v>0</v>
      </c>
      <c r="D22" s="23" t="n">
        <f aca="false">März!$J$24</f>
        <v>0</v>
      </c>
      <c r="E22" s="23" t="n">
        <f aca="false">April!$J$24</f>
        <v>0</v>
      </c>
      <c r="F22" s="23" t="n">
        <f aca="false">Mai!$J$24</f>
        <v>0</v>
      </c>
      <c r="G22" s="23" t="n">
        <f aca="false">Juni!$J$24</f>
        <v>0</v>
      </c>
      <c r="H22" s="23" t="n">
        <f aca="false">Juli!$J$24</f>
        <v>0</v>
      </c>
      <c r="I22" s="23" t="n">
        <f aca="false">August!$J$24</f>
        <v>0</v>
      </c>
      <c r="J22" s="23" t="n">
        <f aca="false">September!$J$24</f>
        <v>0</v>
      </c>
      <c r="K22" s="23" t="n">
        <f aca="false">Oktober!$J$24</f>
        <v>0</v>
      </c>
      <c r="L22" s="23" t="n">
        <f aca="false">November!$J$24</f>
        <v>0</v>
      </c>
      <c r="M22" s="27" t="n">
        <f aca="false">Dezember!$J$24</f>
        <v>0</v>
      </c>
    </row>
    <row r="23" customFormat="false" ht="12.75" hidden="false" customHeight="false" outlineLevel="0" collapsed="false">
      <c r="A23" s="28" t="s">
        <v>26</v>
      </c>
      <c r="B23" s="23" t="n">
        <f aca="false">Januar!$K$24</f>
        <v>0</v>
      </c>
      <c r="C23" s="23" t="n">
        <f aca="false">Februar!$K$24</f>
        <v>0</v>
      </c>
      <c r="D23" s="23" t="n">
        <f aca="false">März!$K$24</f>
        <v>0</v>
      </c>
      <c r="E23" s="23" t="n">
        <f aca="false">April!$K$24</f>
        <v>0</v>
      </c>
      <c r="F23" s="23" t="n">
        <f aca="false">Mai!$K$24</f>
        <v>0</v>
      </c>
      <c r="G23" s="23" t="n">
        <f aca="false">Juni!$K$24</f>
        <v>0</v>
      </c>
      <c r="H23" s="23" t="n">
        <f aca="false">Juli!$K$24</f>
        <v>0</v>
      </c>
      <c r="I23" s="23" t="n">
        <f aca="false">August!$K$24</f>
        <v>0</v>
      </c>
      <c r="J23" s="23" t="n">
        <f aca="false">September!$K$24</f>
        <v>0</v>
      </c>
      <c r="K23" s="23" t="n">
        <f aca="false">Oktober!$K$24</f>
        <v>0</v>
      </c>
      <c r="L23" s="23" t="n">
        <f aca="false">November!$K$24</f>
        <v>0</v>
      </c>
      <c r="M23" s="27" t="n">
        <f aca="false">Dezember!$K$24</f>
        <v>0</v>
      </c>
    </row>
    <row r="24" customFormat="false" ht="12.75" hidden="false" customHeight="false" outlineLevel="0" collapsed="false">
      <c r="A24" s="28" t="s">
        <v>27</v>
      </c>
      <c r="B24" s="23" t="n">
        <f aca="false">Januar!$L$24</f>
        <v>0</v>
      </c>
      <c r="C24" s="23" t="n">
        <f aca="false">Februar!$L$24</f>
        <v>0</v>
      </c>
      <c r="D24" s="23" t="n">
        <f aca="false">März!$L$24</f>
        <v>0</v>
      </c>
      <c r="E24" s="23" t="n">
        <f aca="false">April!$L$24</f>
        <v>0</v>
      </c>
      <c r="F24" s="23" t="n">
        <f aca="false">Mai!$L$24</f>
        <v>0</v>
      </c>
      <c r="G24" s="23" t="n">
        <f aca="false">Juni!$L$24</f>
        <v>0</v>
      </c>
      <c r="H24" s="23" t="n">
        <f aca="false">Juli!$L$24</f>
        <v>0</v>
      </c>
      <c r="I24" s="23" t="n">
        <f aca="false">August!$L$24</f>
        <v>0</v>
      </c>
      <c r="J24" s="23" t="n">
        <f aca="false">September!$L$24</f>
        <v>0</v>
      </c>
      <c r="K24" s="23" t="n">
        <f aca="false">Oktober!$L$24</f>
        <v>0</v>
      </c>
      <c r="L24" s="23" t="n">
        <f aca="false">November!$L$24</f>
        <v>0</v>
      </c>
      <c r="M24" s="27" t="n">
        <f aca="false">Dezember!$L$24</f>
        <v>0</v>
      </c>
    </row>
    <row r="25" customFormat="false" ht="12.75" hidden="false" customHeight="false" outlineLevel="0" collapsed="false">
      <c r="A25" s="28" t="s">
        <v>28</v>
      </c>
      <c r="B25" s="23" t="n">
        <f aca="false">Januar!$M$24</f>
        <v>0</v>
      </c>
      <c r="C25" s="23" t="n">
        <f aca="false">Februar!$M$24</f>
        <v>0</v>
      </c>
      <c r="D25" s="23" t="n">
        <f aca="false">März!$M$24</f>
        <v>0</v>
      </c>
      <c r="E25" s="23" t="n">
        <f aca="false">April!$M$24</f>
        <v>0</v>
      </c>
      <c r="F25" s="23" t="n">
        <f aca="false">Mai!$M$24</f>
        <v>0</v>
      </c>
      <c r="G25" s="23" t="n">
        <f aca="false">Juni!$M$24</f>
        <v>0</v>
      </c>
      <c r="H25" s="23" t="n">
        <f aca="false">Juli!$M$24</f>
        <v>0</v>
      </c>
      <c r="I25" s="23" t="n">
        <f aca="false">August!$M$24</f>
        <v>0</v>
      </c>
      <c r="J25" s="23" t="n">
        <f aca="false">September!$M$24</f>
        <v>0</v>
      </c>
      <c r="K25" s="23" t="n">
        <f aca="false">Oktober!$M$24</f>
        <v>0</v>
      </c>
      <c r="L25" s="23" t="n">
        <f aca="false">November!$M$24</f>
        <v>0</v>
      </c>
      <c r="M25" s="27" t="n">
        <f aca="false">Dezember!$M$24</f>
        <v>0</v>
      </c>
    </row>
    <row r="26" customFormat="false" ht="12.75" hidden="false" customHeight="false" outlineLevel="0" collapsed="false">
      <c r="A26" s="28" t="s">
        <v>28</v>
      </c>
      <c r="B26" s="23" t="n">
        <f aca="false">Januar!$N$24</f>
        <v>0</v>
      </c>
      <c r="C26" s="23" t="n">
        <f aca="false">Februar!$N$24</f>
        <v>0</v>
      </c>
      <c r="D26" s="23" t="n">
        <f aca="false">März!$N$24</f>
        <v>0</v>
      </c>
      <c r="E26" s="23" t="n">
        <f aca="false">April!$N$24</f>
        <v>0</v>
      </c>
      <c r="F26" s="23" t="n">
        <f aca="false">Mai!$N$24</f>
        <v>0</v>
      </c>
      <c r="G26" s="23" t="n">
        <f aca="false">Juni!$N$24</f>
        <v>0</v>
      </c>
      <c r="H26" s="23" t="n">
        <f aca="false">Juli!$N$24</f>
        <v>0</v>
      </c>
      <c r="I26" s="23" t="n">
        <f aca="false">August!$N$24</f>
        <v>0</v>
      </c>
      <c r="J26" s="23" t="n">
        <f aca="false">September!$N$24</f>
        <v>0</v>
      </c>
      <c r="K26" s="23" t="n">
        <f aca="false">Oktober!$N$24</f>
        <v>0</v>
      </c>
      <c r="L26" s="23" t="n">
        <f aca="false">November!$N$24</f>
        <v>0</v>
      </c>
      <c r="M26" s="27" t="n">
        <f aca="false">Dezember!$N$24</f>
        <v>0</v>
      </c>
    </row>
    <row r="27" customFormat="false" ht="12.75" hidden="false" customHeight="false" outlineLevel="0" collapsed="false">
      <c r="A27" s="28" t="s">
        <v>28</v>
      </c>
      <c r="B27" s="23" t="n">
        <f aca="false">Januar!$O$24</f>
        <v>0</v>
      </c>
      <c r="C27" s="23" t="n">
        <f aca="false">Februar!$O$24</f>
        <v>0</v>
      </c>
      <c r="D27" s="23" t="n">
        <f aca="false">März!$O$24</f>
        <v>0</v>
      </c>
      <c r="E27" s="23" t="n">
        <f aca="false">April!$O$24</f>
        <v>0</v>
      </c>
      <c r="F27" s="23" t="n">
        <f aca="false">Mai!$O$24</f>
        <v>0</v>
      </c>
      <c r="G27" s="23" t="n">
        <f aca="false">Juni!$O$24</f>
        <v>0</v>
      </c>
      <c r="H27" s="23" t="n">
        <f aca="false">Juli!$O$24</f>
        <v>0</v>
      </c>
      <c r="I27" s="23" t="n">
        <f aca="false">August!$O$24</f>
        <v>0</v>
      </c>
      <c r="J27" s="23" t="n">
        <f aca="false">September!$O$24</f>
        <v>0</v>
      </c>
      <c r="K27" s="23" t="n">
        <f aca="false">Oktober!$O$24</f>
        <v>0</v>
      </c>
      <c r="L27" s="23" t="n">
        <f aca="false">November!$O$24</f>
        <v>0</v>
      </c>
      <c r="M27" s="27" t="n">
        <f aca="false">Dezember!$O$24</f>
        <v>0</v>
      </c>
    </row>
    <row r="28" customFormat="false" ht="12.75" hidden="false" customHeight="false" outlineLevel="0" collapsed="false">
      <c r="A28" s="28" t="s">
        <v>28</v>
      </c>
      <c r="B28" s="23" t="n">
        <f aca="false">Januar!$P$24</f>
        <v>0</v>
      </c>
      <c r="C28" s="23" t="n">
        <f aca="false">Februar!$P$24</f>
        <v>0</v>
      </c>
      <c r="D28" s="23" t="n">
        <f aca="false">März!$P$24</f>
        <v>0</v>
      </c>
      <c r="E28" s="23" t="n">
        <f aca="false">April!$P$24</f>
        <v>0</v>
      </c>
      <c r="F28" s="23" t="n">
        <f aca="false">Mai!$P$24</f>
        <v>0</v>
      </c>
      <c r="G28" s="23" t="n">
        <f aca="false">Juni!$P$24</f>
        <v>0</v>
      </c>
      <c r="H28" s="23" t="n">
        <f aca="false">Juli!$P$24</f>
        <v>0</v>
      </c>
      <c r="I28" s="23" t="n">
        <f aca="false">August!$P$24</f>
        <v>0</v>
      </c>
      <c r="J28" s="23" t="n">
        <f aca="false">September!$P$24</f>
        <v>0</v>
      </c>
      <c r="K28" s="23" t="n">
        <f aca="false">Oktober!$P$24</f>
        <v>0</v>
      </c>
      <c r="L28" s="23" t="n">
        <f aca="false">November!$P$24</f>
        <v>0</v>
      </c>
      <c r="M28" s="27" t="n">
        <f aca="false">Dezember!$P$24</f>
        <v>0</v>
      </c>
    </row>
    <row r="29" customFormat="false" ht="12.75" hidden="false" customHeight="false" outlineLevel="0" collapsed="false">
      <c r="A29" s="28" t="s">
        <v>28</v>
      </c>
      <c r="B29" s="23" t="n">
        <f aca="false">Januar!$Q$24</f>
        <v>0</v>
      </c>
      <c r="C29" s="23" t="n">
        <f aca="false">Februar!$Q$24</f>
        <v>0</v>
      </c>
      <c r="D29" s="23" t="n">
        <f aca="false">März!$Q$24</f>
        <v>0</v>
      </c>
      <c r="E29" s="23" t="n">
        <f aca="false">April!$Q$24</f>
        <v>0</v>
      </c>
      <c r="F29" s="23" t="n">
        <f aca="false">Mai!$Q$24</f>
        <v>0</v>
      </c>
      <c r="G29" s="23" t="n">
        <f aca="false">Juni!$Q$24</f>
        <v>0</v>
      </c>
      <c r="H29" s="23" t="n">
        <f aca="false">Juli!$Q$24</f>
        <v>0</v>
      </c>
      <c r="I29" s="23" t="n">
        <f aca="false">August!$Q$24</f>
        <v>0</v>
      </c>
      <c r="J29" s="23" t="n">
        <f aca="false">September!$Q$24</f>
        <v>0</v>
      </c>
      <c r="K29" s="23" t="n">
        <f aca="false">Oktober!$Q$24</f>
        <v>0</v>
      </c>
      <c r="L29" s="23" t="n">
        <f aca="false">November!$Q$24</f>
        <v>0</v>
      </c>
      <c r="M29" s="27" t="n">
        <f aca="false">Dezember!$Q$24</f>
        <v>0</v>
      </c>
    </row>
    <row r="30" customFormat="false" ht="12.75" hidden="false" customHeight="false" outlineLevel="0" collapsed="false">
      <c r="A30" s="28" t="s">
        <v>28</v>
      </c>
      <c r="B30" s="23" t="n">
        <f aca="false">Januar!$R$24</f>
        <v>0</v>
      </c>
      <c r="C30" s="23" t="n">
        <f aca="false">Februar!$R$24</f>
        <v>0</v>
      </c>
      <c r="D30" s="23" t="n">
        <f aca="false">März!$R$24</f>
        <v>0</v>
      </c>
      <c r="E30" s="23" t="n">
        <f aca="false">April!$R$24</f>
        <v>0</v>
      </c>
      <c r="F30" s="23" t="n">
        <f aca="false">Mai!$R$24</f>
        <v>0</v>
      </c>
      <c r="G30" s="23" t="n">
        <f aca="false">Juni!$R$24</f>
        <v>0</v>
      </c>
      <c r="H30" s="23" t="n">
        <f aca="false">Juli!$R$24</f>
        <v>0</v>
      </c>
      <c r="I30" s="23" t="n">
        <f aca="false">August!$R$24</f>
        <v>0</v>
      </c>
      <c r="J30" s="23" t="n">
        <f aca="false">September!$R$24</f>
        <v>0</v>
      </c>
      <c r="K30" s="23" t="n">
        <f aca="false">Oktober!$R$24</f>
        <v>0</v>
      </c>
      <c r="L30" s="23" t="n">
        <f aca="false">November!$R$24</f>
        <v>0</v>
      </c>
      <c r="M30" s="27" t="n">
        <f aca="false">Dezember!$R$24</f>
        <v>0</v>
      </c>
    </row>
    <row r="31" customFormat="false" ht="12.75" hidden="false" customHeight="false" outlineLevel="0" collapsed="false">
      <c r="A31" s="28" t="s">
        <v>28</v>
      </c>
      <c r="B31" s="23" t="n">
        <f aca="false">Januar!$S$24</f>
        <v>0</v>
      </c>
      <c r="C31" s="23" t="n">
        <f aca="false">Februar!$S$24</f>
        <v>0</v>
      </c>
      <c r="D31" s="23" t="n">
        <f aca="false">März!$S$24</f>
        <v>0</v>
      </c>
      <c r="E31" s="23" t="n">
        <f aca="false">April!$S$24</f>
        <v>0</v>
      </c>
      <c r="F31" s="23" t="n">
        <f aca="false">Mai!$S$24</f>
        <v>0</v>
      </c>
      <c r="G31" s="23" t="n">
        <f aca="false">Juni!$S$24</f>
        <v>0</v>
      </c>
      <c r="H31" s="23" t="n">
        <f aca="false">Juli!$S$24</f>
        <v>0</v>
      </c>
      <c r="I31" s="23" t="n">
        <f aca="false">August!$S$24</f>
        <v>0</v>
      </c>
      <c r="J31" s="23" t="n">
        <f aca="false">September!$S$24</f>
        <v>0</v>
      </c>
      <c r="K31" s="23" t="n">
        <f aca="false">Oktober!$S$24</f>
        <v>0</v>
      </c>
      <c r="L31" s="23" t="n">
        <f aca="false">November!$S$24</f>
        <v>0</v>
      </c>
      <c r="M31" s="27" t="n">
        <f aca="false">Dezember!$S$24</f>
        <v>0</v>
      </c>
    </row>
    <row r="32" customFormat="false" ht="12.75" hidden="false" customHeight="false" outlineLevel="0" collapsed="false">
      <c r="A32" s="28" t="s">
        <v>28</v>
      </c>
      <c r="B32" s="23" t="n">
        <f aca="false">Januar!$T$24</f>
        <v>0</v>
      </c>
      <c r="C32" s="23" t="n">
        <f aca="false">Februar!$T$24</f>
        <v>0</v>
      </c>
      <c r="D32" s="23" t="n">
        <f aca="false">März!$T$24</f>
        <v>0</v>
      </c>
      <c r="E32" s="23" t="n">
        <f aca="false">April!$T$24</f>
        <v>0</v>
      </c>
      <c r="F32" s="23" t="n">
        <f aca="false">Mai!$T$24</f>
        <v>0</v>
      </c>
      <c r="G32" s="23" t="n">
        <f aca="false">Juni!$T$24</f>
        <v>0</v>
      </c>
      <c r="H32" s="23" t="n">
        <f aca="false">Juli!$T$24</f>
        <v>0</v>
      </c>
      <c r="I32" s="23" t="n">
        <f aca="false">August!$T$24</f>
        <v>0</v>
      </c>
      <c r="J32" s="23" t="n">
        <f aca="false">September!$T$24</f>
        <v>0</v>
      </c>
      <c r="K32" s="23" t="n">
        <f aca="false">Oktober!$T$24</f>
        <v>0</v>
      </c>
      <c r="L32" s="23" t="n">
        <f aca="false">November!$T$24</f>
        <v>0</v>
      </c>
      <c r="M32" s="27" t="n">
        <f aca="false">Dezember!$T$24</f>
        <v>0</v>
      </c>
    </row>
    <row r="33" customFormat="false" ht="12.75" hidden="false" customHeight="false" outlineLevel="0" collapsed="false">
      <c r="A33" s="28" t="s">
        <v>28</v>
      </c>
      <c r="B33" s="23" t="n">
        <f aca="false">Januar!$U$24</f>
        <v>0</v>
      </c>
      <c r="C33" s="23" t="n">
        <f aca="false">Februar!$U$24</f>
        <v>0</v>
      </c>
      <c r="D33" s="23" t="n">
        <f aca="false">März!$U$24</f>
        <v>0</v>
      </c>
      <c r="E33" s="23" t="n">
        <f aca="false">April!$U$24</f>
        <v>0</v>
      </c>
      <c r="F33" s="23" t="n">
        <f aca="false">Mai!$U$24</f>
        <v>0</v>
      </c>
      <c r="G33" s="23" t="n">
        <f aca="false">Juni!$U$24</f>
        <v>0</v>
      </c>
      <c r="H33" s="23" t="n">
        <f aca="false">Juli!$U$24</f>
        <v>0</v>
      </c>
      <c r="I33" s="23" t="n">
        <f aca="false">August!$U$24</f>
        <v>0</v>
      </c>
      <c r="J33" s="23" t="n">
        <f aca="false">September!$U$24</f>
        <v>0</v>
      </c>
      <c r="K33" s="23" t="n">
        <f aca="false">Oktober!$U$24</f>
        <v>0</v>
      </c>
      <c r="L33" s="23" t="n">
        <f aca="false">November!$U$24</f>
        <v>0</v>
      </c>
      <c r="M33" s="27" t="n">
        <f aca="false">Dezember!$U$24</f>
        <v>0</v>
      </c>
    </row>
    <row r="34" customFormat="false" ht="12.75" hidden="false" customHeight="false" outlineLevel="0" collapsed="false">
      <c r="A34" s="28" t="s">
        <v>28</v>
      </c>
      <c r="B34" s="23" t="n">
        <f aca="false">Januar!$V$24</f>
        <v>0</v>
      </c>
      <c r="C34" s="23" t="n">
        <f aca="false">Februar!$V$24</f>
        <v>0</v>
      </c>
      <c r="D34" s="23" t="n">
        <f aca="false">März!$V$24</f>
        <v>0</v>
      </c>
      <c r="E34" s="23" t="n">
        <f aca="false">April!$V$24</f>
        <v>0</v>
      </c>
      <c r="F34" s="23" t="n">
        <f aca="false">Mai!$V$24</f>
        <v>0</v>
      </c>
      <c r="G34" s="23" t="n">
        <f aca="false">Juni!$V$24</f>
        <v>0</v>
      </c>
      <c r="H34" s="23" t="n">
        <f aca="false">Juli!$V$24</f>
        <v>0</v>
      </c>
      <c r="I34" s="23" t="n">
        <f aca="false">August!$V$24</f>
        <v>0</v>
      </c>
      <c r="J34" s="23" t="n">
        <f aca="false">September!$V$24</f>
        <v>0</v>
      </c>
      <c r="K34" s="23" t="n">
        <f aca="false">Oktober!$V$24</f>
        <v>0</v>
      </c>
      <c r="L34" s="23" t="n">
        <f aca="false">November!$V$24</f>
        <v>0</v>
      </c>
      <c r="M34" s="27" t="n">
        <f aca="false">Dezember!$V$24</f>
        <v>0</v>
      </c>
    </row>
    <row r="35" customFormat="false" ht="12.75" hidden="false" customHeight="false" outlineLevel="0" collapsed="false">
      <c r="A35" s="28" t="s">
        <v>28</v>
      </c>
      <c r="B35" s="23" t="n">
        <f aca="false">Januar!$W$24</f>
        <v>0</v>
      </c>
      <c r="C35" s="23" t="n">
        <f aca="false">Februar!$W$24</f>
        <v>0</v>
      </c>
      <c r="D35" s="23" t="n">
        <f aca="false">März!$W$24</f>
        <v>0</v>
      </c>
      <c r="E35" s="23" t="n">
        <f aca="false">April!$W$24</f>
        <v>0</v>
      </c>
      <c r="F35" s="23" t="n">
        <f aca="false">Mai!$W$24</f>
        <v>0</v>
      </c>
      <c r="G35" s="23" t="n">
        <f aca="false">Juni!$W$24</f>
        <v>0</v>
      </c>
      <c r="H35" s="23" t="n">
        <f aca="false">Juli!$W$24</f>
        <v>0</v>
      </c>
      <c r="I35" s="23" t="n">
        <f aca="false">August!$W$24</f>
        <v>0</v>
      </c>
      <c r="J35" s="23" t="n">
        <f aca="false">September!$W$24</f>
        <v>0</v>
      </c>
      <c r="K35" s="23" t="n">
        <f aca="false">Oktober!$W$24</f>
        <v>0</v>
      </c>
      <c r="L35" s="23" t="n">
        <f aca="false">November!$W$24</f>
        <v>0</v>
      </c>
      <c r="M35" s="27" t="n">
        <f aca="false">Dezember!$W$24</f>
        <v>0</v>
      </c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22" t="s">
        <v>16</v>
      </c>
      <c r="B37" s="23" t="n">
        <f aca="false">B11</f>
        <v>0</v>
      </c>
      <c r="C37" s="23" t="n">
        <f aca="false">C11</f>
        <v>0</v>
      </c>
      <c r="D37" s="23" t="n">
        <f aca="false">D11</f>
        <v>0</v>
      </c>
      <c r="E37" s="23" t="n">
        <f aca="false">E11</f>
        <v>0</v>
      </c>
      <c r="F37" s="23" t="n">
        <f aca="false">F11</f>
        <v>0</v>
      </c>
      <c r="G37" s="23" t="n">
        <f aca="false">G11</f>
        <v>0</v>
      </c>
      <c r="H37" s="23" t="n">
        <f aca="false">H11</f>
        <v>0</v>
      </c>
      <c r="I37" s="23" t="n">
        <f aca="false">I11</f>
        <v>0</v>
      </c>
      <c r="J37" s="23" t="n">
        <f aca="false">J11</f>
        <v>0</v>
      </c>
      <c r="K37" s="23" t="n">
        <f aca="false">K11</f>
        <v>0</v>
      </c>
      <c r="L37" s="23" t="n">
        <f aca="false">L11</f>
        <v>0</v>
      </c>
      <c r="M37" s="27" t="n">
        <f aca="false">M11</f>
        <v>0</v>
      </c>
    </row>
    <row r="38" customFormat="false" ht="12.75" hidden="false" customHeight="false" outlineLevel="0" collapsed="false">
      <c r="A38" s="22" t="s">
        <v>29</v>
      </c>
      <c r="B38" s="23" t="n">
        <f aca="false">B13</f>
        <v>0</v>
      </c>
      <c r="C38" s="23" t="n">
        <f aca="false">C13</f>
        <v>0</v>
      </c>
      <c r="D38" s="23" t="n">
        <f aca="false">D13</f>
        <v>0</v>
      </c>
      <c r="E38" s="23" t="n">
        <f aca="false">E13</f>
        <v>0</v>
      </c>
      <c r="F38" s="23" t="n">
        <f aca="false">F13</f>
        <v>0</v>
      </c>
      <c r="G38" s="23" t="n">
        <f aca="false">G13</f>
        <v>0</v>
      </c>
      <c r="H38" s="23" t="n">
        <f aca="false">H13</f>
        <v>0</v>
      </c>
      <c r="I38" s="23" t="n">
        <f aca="false">I13</f>
        <v>0</v>
      </c>
      <c r="J38" s="23" t="n">
        <f aca="false">J13</f>
        <v>0</v>
      </c>
      <c r="K38" s="23" t="n">
        <f aca="false">K13</f>
        <v>0</v>
      </c>
      <c r="L38" s="23" t="n">
        <f aca="false">L13</f>
        <v>0</v>
      </c>
      <c r="M38" s="27" t="n">
        <f aca="false">M13</f>
        <v>0</v>
      </c>
    </row>
    <row r="39" customFormat="false" ht="12.75" hidden="false" customHeight="false" outlineLevel="0" collapsed="false">
      <c r="A39" s="22" t="s">
        <v>30</v>
      </c>
      <c r="B39" s="23" t="n">
        <f aca="false">SUM(B15:B35)</f>
        <v>0</v>
      </c>
      <c r="C39" s="23" t="n">
        <f aca="false">SUM(C15:C35)</f>
        <v>0</v>
      </c>
      <c r="D39" s="23" t="n">
        <f aca="false">SUM(D15:D35)</f>
        <v>0</v>
      </c>
      <c r="E39" s="23" t="n">
        <f aca="false">SUM(E15:E35)</f>
        <v>0</v>
      </c>
      <c r="F39" s="23" t="n">
        <f aca="false">SUM(F15:F35)</f>
        <v>0</v>
      </c>
      <c r="G39" s="23" t="n">
        <f aca="false">SUM(G15:G35)</f>
        <v>0</v>
      </c>
      <c r="H39" s="23" t="n">
        <f aca="false">SUM(H15:H35)</f>
        <v>0</v>
      </c>
      <c r="I39" s="23" t="n">
        <f aca="false">SUM(I15:I35)</f>
        <v>0</v>
      </c>
      <c r="J39" s="23" t="n">
        <f aca="false">SUM(J15:J35)</f>
        <v>0</v>
      </c>
      <c r="K39" s="23" t="n">
        <f aca="false">SUM(K15:K35)</f>
        <v>0</v>
      </c>
      <c r="L39" s="23" t="n">
        <f aca="false">SUM(L15:L35)</f>
        <v>0</v>
      </c>
      <c r="M39" s="27" t="n">
        <f aca="false">SUM(M15:M35)</f>
        <v>0</v>
      </c>
    </row>
    <row r="40" customFormat="false" ht="13.5" hidden="false" customHeight="false" outlineLevel="0" collapsed="false">
      <c r="A40" s="29" t="s">
        <v>31</v>
      </c>
      <c r="B40" s="30" t="n">
        <f aca="false">B37-B38-B39</f>
        <v>0</v>
      </c>
      <c r="C40" s="30" t="n">
        <f aca="false">C37-C38-C39</f>
        <v>0</v>
      </c>
      <c r="D40" s="30" t="n">
        <f aca="false">D37-D38-D39</f>
        <v>0</v>
      </c>
      <c r="E40" s="30" t="n">
        <f aca="false">E37-E38-E39</f>
        <v>0</v>
      </c>
      <c r="F40" s="30" t="n">
        <f aca="false">F37-F38-F39</f>
        <v>0</v>
      </c>
      <c r="G40" s="30" t="n">
        <f aca="false">G37-G38-G39</f>
        <v>0</v>
      </c>
      <c r="H40" s="30" t="n">
        <f aca="false">H37-H38-H39</f>
        <v>0</v>
      </c>
      <c r="I40" s="30" t="n">
        <f aca="false">I37-I38-I39</f>
        <v>0</v>
      </c>
      <c r="J40" s="30" t="n">
        <f aca="false">J37-J38-J39</f>
        <v>0</v>
      </c>
      <c r="K40" s="30" t="n">
        <f aca="false">K37-K38-K39</f>
        <v>0</v>
      </c>
      <c r="L40" s="30" t="n">
        <f aca="false">L37-L38-L39</f>
        <v>0</v>
      </c>
      <c r="M40" s="31" t="n">
        <f aca="false">M37-M38-M39</f>
        <v>0</v>
      </c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.75" hidden="false" customHeight="fals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.75" hidden="false" customHeight="false" outlineLevel="0" collapsed="false">
      <c r="A72" s="32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.7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.75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.7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32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32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32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2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2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2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2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</sheetData>
  <sheetProtection sheet="true" objects="true" scenarios="true" selectLockedCells="true"/>
  <mergeCells count="4">
    <mergeCell ref="A1:M1"/>
    <mergeCell ref="G4:H4"/>
    <mergeCell ref="G5:H5"/>
    <mergeCell ref="E8:F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August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September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Oktober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November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Übersicht!G8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Januar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Februar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März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April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Mai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Juni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4" width="14.7"/>
    <col collapsed="false" customWidth="false" hidden="false" outlineLevel="0" max="3" min="3" style="34" width="11.42"/>
    <col collapsed="false" customWidth="true" hidden="false" outlineLevel="0" max="4" min="4" style="34" width="11.56"/>
    <col collapsed="false" customWidth="true" hidden="false" outlineLevel="0" max="5" min="5" style="34" width="11.99"/>
    <col collapsed="false" customWidth="false" hidden="false" outlineLevel="0" max="11" min="6" style="34" width="11.42"/>
    <col collapsed="false" customWidth="true" hidden="false" outlineLevel="0" max="12" min="12" style="34" width="14.28"/>
    <col collapsed="false" customWidth="false" hidden="false" outlineLevel="0" max="257" min="13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25" hidden="false" customHeight="true" outlineLevel="0" collapsed="false">
      <c r="A2" s="36" t="e">
        <f aca="true">CONCATENATE("Monatsübersicht ",RIGHT(CELL("Dateiname",A1),LEN(CELL("Dateiname",A1))-FIND("]",CELL("Dateiname",A1))))</f>
        <v>#VALUE!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9.5" hidden="false" customHeight="true" outlineLevel="0" collapsed="false">
      <c r="A3" s="37"/>
      <c r="B3" s="35"/>
      <c r="C3" s="35"/>
      <c r="D3" s="35"/>
      <c r="E3" s="38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43" customFormat="true" ht="25.5" hidden="false" customHeight="false" outlineLevel="0" collapsed="false">
      <c r="A5" s="39"/>
      <c r="B5" s="40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28</v>
      </c>
      <c r="I5" s="41" t="s">
        <v>28</v>
      </c>
      <c r="J5" s="41" t="s">
        <v>28</v>
      </c>
      <c r="K5" s="41" t="s">
        <v>28</v>
      </c>
      <c r="L5" s="41" t="s">
        <v>28</v>
      </c>
      <c r="M5" s="41" t="s">
        <v>28</v>
      </c>
      <c r="N5" s="41" t="s">
        <v>28</v>
      </c>
      <c r="O5" s="41" t="s">
        <v>28</v>
      </c>
      <c r="P5" s="41" t="s">
        <v>28</v>
      </c>
      <c r="Q5" s="41" t="s">
        <v>28</v>
      </c>
      <c r="R5" s="41" t="s">
        <v>28</v>
      </c>
      <c r="S5" s="41" t="s">
        <v>28</v>
      </c>
      <c r="T5" s="41" t="s">
        <v>28</v>
      </c>
      <c r="U5" s="41" t="s">
        <v>28</v>
      </c>
      <c r="V5" s="41" t="s">
        <v>28</v>
      </c>
      <c r="W5" s="41" t="s">
        <v>28</v>
      </c>
      <c r="X5" s="42"/>
    </row>
    <row r="6" s="43" customFormat="true" ht="12.75" hidden="false" customHeight="false" outlineLevel="0" collapsed="false">
      <c r="A6" s="44" t="s">
        <v>16</v>
      </c>
      <c r="B6" s="45" t="n">
        <f aca="false">Juli!B29</f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7" t="n">
        <f aca="false">SUM(B6:W6)</f>
        <v>0</v>
      </c>
    </row>
    <row r="7" s="43" customFormat="tru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</row>
    <row r="8" s="43" customFormat="true" ht="25.5" hidden="false" customHeight="false" outlineLevel="0" collapsed="false">
      <c r="A8" s="44"/>
      <c r="B8" s="51"/>
      <c r="C8" s="52" t="s">
        <v>38</v>
      </c>
      <c r="D8" s="52" t="s">
        <v>39</v>
      </c>
      <c r="E8" s="52" t="s">
        <v>40</v>
      </c>
      <c r="F8" s="52" t="s">
        <v>41</v>
      </c>
      <c r="G8" s="52" t="s">
        <v>42</v>
      </c>
      <c r="H8" s="52" t="s">
        <v>43</v>
      </c>
      <c r="I8" s="52" t="s">
        <v>44</v>
      </c>
      <c r="J8" s="52" t="s">
        <v>28</v>
      </c>
      <c r="K8" s="52" t="s">
        <v>28</v>
      </c>
      <c r="L8" s="52" t="s">
        <v>28</v>
      </c>
      <c r="M8" s="52" t="s">
        <v>28</v>
      </c>
      <c r="N8" s="52" t="s">
        <v>28</v>
      </c>
      <c r="O8" s="52" t="s">
        <v>28</v>
      </c>
      <c r="P8" s="52" t="s">
        <v>28</v>
      </c>
      <c r="Q8" s="52" t="s">
        <v>28</v>
      </c>
      <c r="R8" s="52" t="s">
        <v>28</v>
      </c>
      <c r="S8" s="52" t="s">
        <v>28</v>
      </c>
      <c r="T8" s="52" t="s">
        <v>28</v>
      </c>
      <c r="U8" s="52" t="s">
        <v>28</v>
      </c>
      <c r="V8" s="52" t="s">
        <v>28</v>
      </c>
      <c r="W8" s="52" t="s">
        <v>28</v>
      </c>
      <c r="X8" s="53"/>
    </row>
    <row r="9" s="43" customFormat="true" ht="12.75" hidden="false" customHeight="true" outlineLevel="0" collapsed="false">
      <c r="A9" s="44" t="s">
        <v>45</v>
      </c>
      <c r="B9" s="4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 t="n">
        <f aca="false">SUM(C9:W9)</f>
        <v>0</v>
      </c>
    </row>
    <row r="10" s="58" customFormat="true" ht="12.75" hidden="false" customHeight="fals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s="62" customFormat="true" ht="25.5" hidden="false" customHeight="true" outlineLevel="0" collapsed="false">
      <c r="A11" s="59" t="s">
        <v>46</v>
      </c>
      <c r="B11" s="60" t="s">
        <v>47</v>
      </c>
      <c r="C11" s="52" t="str">
        <f aca="false">Übersicht!A15</f>
        <v>Lebensmittel</v>
      </c>
      <c r="D11" s="52" t="str">
        <f aca="false">Übersicht!A16</f>
        <v>Getränke</v>
      </c>
      <c r="E11" s="52" t="str">
        <f aca="false">Übersicht!A17</f>
        <v>Kleider, Schuhe</v>
      </c>
      <c r="F11" s="52" t="str">
        <f aca="false">Übersicht!A18</f>
        <v>Auto</v>
      </c>
      <c r="G11" s="52" t="str">
        <f aca="false">Übersicht!A19</f>
        <v>Hygiene</v>
      </c>
      <c r="H11" s="52" t="str">
        <f aca="false">Übersicht!A20</f>
        <v>Bücher / Zeitschriften</v>
      </c>
      <c r="I11" s="52" t="str">
        <f aca="false">Übersicht!A21</f>
        <v>Freizeit</v>
      </c>
      <c r="J11" s="52" t="str">
        <f aca="false">Übersicht!A22</f>
        <v>Anschaffungen</v>
      </c>
      <c r="K11" s="52" t="str">
        <f aca="false">Übersicht!A23</f>
        <v>Arzt / Apotheke</v>
      </c>
      <c r="L11" s="52" t="str">
        <f aca="false">Übersicht!A24</f>
        <v>Versicherungen</v>
      </c>
      <c r="M11" s="52" t="str">
        <f aca="false">Übersicht!A25</f>
        <v>Sonstiges</v>
      </c>
      <c r="N11" s="52" t="str">
        <f aca="false">Übersicht!A26</f>
        <v>Sonstiges</v>
      </c>
      <c r="O11" s="52" t="str">
        <f aca="false">Übersicht!A27</f>
        <v>Sonstiges</v>
      </c>
      <c r="P11" s="52" t="str">
        <f aca="false">Übersicht!A28</f>
        <v>Sonstiges</v>
      </c>
      <c r="Q11" s="52" t="str">
        <f aca="false">Übersicht!A29</f>
        <v>Sonstiges</v>
      </c>
      <c r="R11" s="52" t="str">
        <f aca="false">Übersicht!A30</f>
        <v>Sonstiges</v>
      </c>
      <c r="S11" s="52" t="str">
        <f aca="false">Übersicht!A31</f>
        <v>Sonstiges</v>
      </c>
      <c r="T11" s="52" t="str">
        <f aca="false">Übersicht!A32</f>
        <v>Sonstiges</v>
      </c>
      <c r="U11" s="52" t="str">
        <f aca="false">Übersicht!A33</f>
        <v>Sonstiges</v>
      </c>
      <c r="V11" s="52" t="str">
        <f aca="false">Übersicht!A34</f>
        <v>Sonstiges</v>
      </c>
      <c r="W11" s="52" t="str">
        <f aca="false">Übersicht!A35</f>
        <v>Sonstiges</v>
      </c>
      <c r="X11" s="61"/>
    </row>
    <row r="12" s="62" customFormat="true" ht="12.75" hidden="false" customHeight="false" outlineLevel="0" collapsed="false">
      <c r="A12" s="59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12.75" hidden="false" customHeight="fals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0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0"/>
    </row>
    <row r="16" customFormat="false" ht="12.7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70"/>
    </row>
    <row r="17" customFormat="false" ht="12.75" hidden="false" customHeight="fals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70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0"/>
    </row>
    <row r="19" customFormat="false" ht="12.7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0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0"/>
    </row>
    <row r="21" customFormat="false" ht="12.7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</row>
    <row r="22" customFormat="false" ht="12.7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1"/>
    </row>
    <row r="24" customFormat="false" ht="12.75" hidden="false" customHeight="false" outlineLevel="0" collapsed="false">
      <c r="A24" s="72" t="s">
        <v>48</v>
      </c>
      <c r="B24" s="73"/>
      <c r="C24" s="74" t="n">
        <f aca="false">SUM(C13:C23)</f>
        <v>0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4" t="n">
        <f aca="false">SUM(L13:L23)</f>
        <v>0</v>
      </c>
      <c r="M24" s="74" t="n">
        <f aca="false">SUM(M13:M23)</f>
        <v>0</v>
      </c>
      <c r="N24" s="74" t="n">
        <f aca="false">SUM(N13:N23)</f>
        <v>0</v>
      </c>
      <c r="O24" s="74" t="n">
        <f aca="false">SUM(O13:O23)</f>
        <v>0</v>
      </c>
      <c r="P24" s="74" t="n">
        <f aca="false">SUM(P13:P23)</f>
        <v>0</v>
      </c>
      <c r="Q24" s="74" t="n">
        <f aca="false">SUM(Q13:Q23)</f>
        <v>0</v>
      </c>
      <c r="R24" s="74" t="n">
        <f aca="false">SUM(R13:R23)</f>
        <v>0</v>
      </c>
      <c r="S24" s="74" t="n">
        <f aca="false">SUM(S13:S23)</f>
        <v>0</v>
      </c>
      <c r="T24" s="74" t="n">
        <f aca="false">SUM(T13:T23)</f>
        <v>0</v>
      </c>
      <c r="U24" s="74" t="n">
        <f aca="false">SUM(U13:U23)</f>
        <v>0</v>
      </c>
      <c r="V24" s="74" t="n">
        <f aca="false">SUM(V13:V23)</f>
        <v>0</v>
      </c>
      <c r="W24" s="74" t="n">
        <f aca="false">SUM(W13:W23)</f>
        <v>0</v>
      </c>
      <c r="X24" s="75" t="n">
        <f aca="false">SUM(C24:W24)</f>
        <v>0</v>
      </c>
    </row>
    <row r="25" customFormat="false" ht="13.5" hidden="false" customHeight="fals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9"/>
    </row>
    <row r="26" customFormat="false" ht="12.75" hidden="false" customHeight="false" outlineLevel="0" collapsed="false">
      <c r="A26" s="80" t="s">
        <v>16</v>
      </c>
      <c r="B26" s="81" t="n">
        <f aca="false">X6</f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.75" hidden="false" customHeight="false" outlineLevel="0" collapsed="false">
      <c r="A27" s="82" t="s">
        <v>29</v>
      </c>
      <c r="B27" s="83" t="n">
        <f aca="false">X9</f>
        <v>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2.75" hidden="false" customHeight="false" outlineLevel="0" collapsed="false">
      <c r="A28" s="82" t="s">
        <v>30</v>
      </c>
      <c r="B28" s="83" t="n">
        <f aca="false">X24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84" t="s">
        <v>31</v>
      </c>
      <c r="B29" s="85" t="n">
        <f aca="false">B26-B27-B28</f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75" hidden="false" customHeight="false" outlineLevel="0" collapsed="false">
      <c r="A35" s="35"/>
      <c r="B35" s="35"/>
      <c r="C35" s="35"/>
      <c r="D35" s="35"/>
      <c r="E35" s="8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.75" hidden="false" customHeight="true" outlineLevel="0" collapsed="false">
      <c r="A37" s="35"/>
      <c r="B37" s="35"/>
      <c r="C37" s="35"/>
      <c r="D37" s="35"/>
      <c r="E37" s="8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68" customFormat="false" ht="49.5" hidden="false" customHeight="true" outlineLevel="0" collapsed="false">
      <c r="A68" s="88" t="s">
        <v>49</v>
      </c>
    </row>
  </sheetData>
  <sheetProtection sheet="true" objects="true" scenarios="true" selectLockedCells="true"/>
  <mergeCells count="3">
    <mergeCell ref="A2:X2"/>
    <mergeCell ref="A9:B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36:49Z</dcterms:created>
  <dc:creator>TAR</dc:creator>
  <dc:description/>
  <dc:language>en-US</dc:language>
  <cp:lastModifiedBy>TAR</cp:lastModifiedBy>
  <cp:lastPrinted>2010-11-26T11:56:17Z</cp:lastPrinted>
  <dcterms:modified xsi:type="dcterms:W3CDTF">2010-11-26T12:02:58Z</dcterms:modified>
  <cp:revision>0</cp:revision>
  <dc:subject/>
  <dc:title/>
</cp:coreProperties>
</file>