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sult</t>
  </si>
  <si>
    <t xml:space="preserve">Trailing bis</t>
  </si>
  <si>
    <t xml:space="preserve">n</t>
  </si>
  <si>
    <t xml:space="preserve">n/8</t>
  </si>
  <si>
    <t xml:space="preserve">Math</t>
  </si>
  <si>
    <t xml:space="preserve">Yvette</t>
  </si>
  <si>
    <t xml:space="preserve">Mike</t>
  </si>
  <si>
    <t xml:space="preserve">Input</t>
  </si>
  <si>
    <t xml:space="preserve">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%"/>
    <numFmt numFmtId="167" formatCode="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4" min="3" style="2" width="9.13"/>
    <col collapsed="false" customWidth="true" hidden="false" outlineLevel="0" max="10" min="5" style="1" width="9.13"/>
    <col collapsed="false" customWidth="true" hidden="false" outlineLevel="0" max="11" min="11" style="3" width="9.13"/>
    <col collapsed="false" customWidth="true" hidden="false" outlineLevel="0" max="15" min="12" style="1" width="9.13"/>
  </cols>
  <sheetData>
    <row r="2" customFormat="false" ht="12.75" hidden="false" customHeight="false" outlineLevel="0" collapsed="false">
      <c r="B2" s="1" t="s">
        <v>0</v>
      </c>
      <c r="E2" s="1" t="s">
        <v>1</v>
      </c>
    </row>
    <row r="3" customFormat="false" ht="12.75" hidden="false" customHeight="false" outlineLevel="0" collapsed="false">
      <c r="B3" s="1" t="s">
        <v>2</v>
      </c>
      <c r="C3" s="2" t="s">
        <v>3</v>
      </c>
    </row>
    <row r="5" customFormat="false" ht="12.75" hidden="false" customHeight="false" outlineLevel="0" collapsed="false">
      <c r="B5" s="1" t="n">
        <v>0</v>
      </c>
      <c r="C5" s="2" t="n">
        <f aca="false">B5/8</f>
        <v>0</v>
      </c>
      <c r="D5" s="2" t="n">
        <f aca="false">2^C5</f>
        <v>1</v>
      </c>
      <c r="E5" s="2" t="n">
        <f aca="false">D5-1</f>
        <v>0</v>
      </c>
      <c r="F5" s="2" t="n">
        <f aca="false">E5*16</f>
        <v>0</v>
      </c>
      <c r="G5" s="2" t="n">
        <f aca="false">ROUND(F5,)</f>
        <v>0</v>
      </c>
    </row>
    <row r="6" customFormat="false" ht="12.75" hidden="false" customHeight="false" outlineLevel="0" collapsed="false">
      <c r="B6" s="1" t="n">
        <f aca="false">B5+1</f>
        <v>1</v>
      </c>
      <c r="C6" s="2" t="n">
        <f aca="false">B6/8</f>
        <v>0.125</v>
      </c>
      <c r="D6" s="2" t="n">
        <f aca="false">2^C6</f>
        <v>1.09050773266526</v>
      </c>
      <c r="E6" s="2" t="n">
        <f aca="false">D6-1</f>
        <v>0.0905077326652577</v>
      </c>
      <c r="F6" s="2" t="n">
        <f aca="false">E6*16</f>
        <v>1.44812372264412</v>
      </c>
      <c r="G6" s="2" t="n">
        <f aca="false">ROUND(F6,)</f>
        <v>1</v>
      </c>
    </row>
    <row r="7" customFormat="false" ht="12.75" hidden="false" customHeight="false" outlineLevel="0" collapsed="false">
      <c r="B7" s="1" t="n">
        <f aca="false">B6+1</f>
        <v>2</v>
      </c>
      <c r="C7" s="2" t="n">
        <f aca="false">B7/8</f>
        <v>0.25</v>
      </c>
      <c r="D7" s="2" t="n">
        <f aca="false">2^C7</f>
        <v>1.18920711500272</v>
      </c>
      <c r="E7" s="2" t="n">
        <f aca="false">D7-1</f>
        <v>0.189207115002721</v>
      </c>
      <c r="F7" s="2" t="n">
        <f aca="false">E7*16</f>
        <v>3.02731384004354</v>
      </c>
      <c r="G7" s="2" t="n">
        <f aca="false">ROUND(F7,)</f>
        <v>3</v>
      </c>
    </row>
    <row r="8" customFormat="false" ht="12.75" hidden="false" customHeight="false" outlineLevel="0" collapsed="false">
      <c r="B8" s="1" t="n">
        <f aca="false">B7+1</f>
        <v>3</v>
      </c>
      <c r="C8" s="2" t="n">
        <f aca="false">B8/8</f>
        <v>0.375</v>
      </c>
      <c r="D8" s="2" t="n">
        <f aca="false">2^C8</f>
        <v>1.29683955465101</v>
      </c>
      <c r="E8" s="2" t="n">
        <f aca="false">D8-1</f>
        <v>0.29683955465101</v>
      </c>
      <c r="F8" s="2" t="n">
        <f aca="false">E8*16</f>
        <v>4.74943287441615</v>
      </c>
      <c r="G8" s="2" t="n">
        <f aca="false">ROUND(F8,)</f>
        <v>5</v>
      </c>
    </row>
    <row r="9" customFormat="false" ht="12.75" hidden="false" customHeight="false" outlineLevel="0" collapsed="false">
      <c r="B9" s="1" t="n">
        <f aca="false">B8+1</f>
        <v>4</v>
      </c>
      <c r="C9" s="2" t="n">
        <f aca="false">B9/8</f>
        <v>0.5</v>
      </c>
      <c r="D9" s="2" t="n">
        <f aca="false">2^C9</f>
        <v>1.4142135623731</v>
      </c>
      <c r="E9" s="2" t="n">
        <f aca="false">D9-1</f>
        <v>0.414213562373095</v>
      </c>
      <c r="F9" s="2" t="n">
        <f aca="false">E9*16</f>
        <v>6.62741699796952</v>
      </c>
      <c r="G9" s="2" t="n">
        <f aca="false">ROUND(F9,)</f>
        <v>7</v>
      </c>
    </row>
    <row r="10" customFormat="false" ht="12.75" hidden="false" customHeight="false" outlineLevel="0" collapsed="false">
      <c r="B10" s="1" t="n">
        <f aca="false">B9+1</f>
        <v>5</v>
      </c>
      <c r="C10" s="2" t="n">
        <f aca="false">B10/8</f>
        <v>0.625</v>
      </c>
      <c r="D10" s="2" t="n">
        <f aca="false">2^C10</f>
        <v>1.54221082540794</v>
      </c>
      <c r="E10" s="2" t="n">
        <f aca="false">D10-1</f>
        <v>0.542210825407941</v>
      </c>
      <c r="F10" s="2" t="n">
        <f aca="false">E10*16</f>
        <v>8.67537320652705</v>
      </c>
      <c r="G10" s="2" t="n">
        <f aca="false">ROUND(F10,)</f>
        <v>9</v>
      </c>
    </row>
    <row r="11" customFormat="false" ht="12.75" hidden="false" customHeight="false" outlineLevel="0" collapsed="false">
      <c r="B11" s="1" t="n">
        <f aca="false">B10+1</f>
        <v>6</v>
      </c>
      <c r="C11" s="2" t="n">
        <f aca="false">B11/8</f>
        <v>0.75</v>
      </c>
      <c r="D11" s="2" t="n">
        <f aca="false">2^C11</f>
        <v>1.68179283050743</v>
      </c>
      <c r="E11" s="2" t="n">
        <f aca="false">D11-1</f>
        <v>0.681792830507429</v>
      </c>
      <c r="F11" s="2" t="n">
        <f aca="false">E11*16</f>
        <v>10.9086852881189</v>
      </c>
      <c r="G11" s="2" t="n">
        <f aca="false">ROUND(F11,)</f>
        <v>11</v>
      </c>
    </row>
    <row r="12" customFormat="false" ht="12.75" hidden="false" customHeight="false" outlineLevel="0" collapsed="false">
      <c r="B12" s="1" t="n">
        <f aca="false">B11+1</f>
        <v>7</v>
      </c>
      <c r="C12" s="2" t="n">
        <f aca="false">B12/8</f>
        <v>0.875</v>
      </c>
      <c r="D12" s="2" t="n">
        <f aca="false">2^C12</f>
        <v>1.83400808640934</v>
      </c>
      <c r="E12" s="2" t="n">
        <f aca="false">D12-1</f>
        <v>0.834008086409342</v>
      </c>
      <c r="F12" s="2" t="n">
        <f aca="false">E12*16</f>
        <v>13.3441293825495</v>
      </c>
      <c r="G12" s="2" t="n">
        <f aca="false">ROUND(F12,)</f>
        <v>13</v>
      </c>
      <c r="J12" s="1" t="s">
        <v>4</v>
      </c>
      <c r="L12" s="1" t="s">
        <v>5</v>
      </c>
      <c r="N12" s="1" t="s">
        <v>6</v>
      </c>
    </row>
    <row r="13" customFormat="false" ht="12.75" hidden="false" customHeight="false" outlineLevel="0" collapsed="false">
      <c r="G13" s="4" t="s">
        <v>7</v>
      </c>
      <c r="H13" s="4"/>
      <c r="I13" s="4"/>
      <c r="J13" s="4" t="s">
        <v>8</v>
      </c>
    </row>
    <row r="14" customFormat="false" ht="12.75" hidden="false" customHeight="false" outlineLevel="0" collapsed="false">
      <c r="B14" s="1" t="n">
        <v>0</v>
      </c>
      <c r="C14" s="2" t="n">
        <f aca="false">LOG(B14/64+1)/LOG(2)</f>
        <v>0</v>
      </c>
      <c r="D14" s="2" t="n">
        <f aca="false">C14*8</f>
        <v>0</v>
      </c>
      <c r="E14" s="5" t="n">
        <f aca="false">INT(D14)</f>
        <v>0</v>
      </c>
      <c r="F14" s="3" t="n">
        <f aca="false">2^(D14/8)-2^((E14+0.5)/8)</f>
        <v>-0.0442737824274138</v>
      </c>
      <c r="G14" s="6" t="n">
        <v>0</v>
      </c>
      <c r="H14" s="2" t="n">
        <f aca="false">LOG(G14/32+1)/LOG(2)</f>
        <v>0</v>
      </c>
      <c r="I14" s="2" t="n">
        <f aca="false">H14*8</f>
        <v>0</v>
      </c>
      <c r="J14" s="7" t="n">
        <f aca="false">INT(I14)</f>
        <v>0</v>
      </c>
      <c r="K14" s="3" t="n">
        <f aca="false">2^(I14/8)-2^((J14+0.5)/8)</f>
        <v>-0.0442737824274138</v>
      </c>
      <c r="L14" s="1" t="n">
        <f aca="false">INT(G14/4)</f>
        <v>0</v>
      </c>
      <c r="M14" s="3" t="n">
        <f aca="false">2^($I14/8)-2^((L14+0.5)/8)</f>
        <v>-0.0442737824274138</v>
      </c>
      <c r="N14" s="1" t="n">
        <v>0</v>
      </c>
      <c r="O14" s="3" t="n">
        <f aca="false">2^($I14/8)-2^((N14+0.5)/8)</f>
        <v>-0.0442737824274138</v>
      </c>
    </row>
    <row r="15" customFormat="false" ht="12.75" hidden="false" customHeight="false" outlineLevel="0" collapsed="false">
      <c r="B15" s="1" t="n">
        <f aca="false">B14+1</f>
        <v>1</v>
      </c>
      <c r="C15" s="2" t="n">
        <f aca="false">LOG(B15/64+1)/LOG(2)</f>
        <v>0.0223678130284545</v>
      </c>
      <c r="D15" s="2" t="n">
        <f aca="false">C15*8</f>
        <v>0.178942504227636</v>
      </c>
      <c r="E15" s="5" t="n">
        <f aca="false">INT(D15)</f>
        <v>0</v>
      </c>
      <c r="F15" s="3" t="n">
        <f aca="false">2^(D15/8)-2^((E15+0.5)/8)</f>
        <v>-0.0286487824274138</v>
      </c>
      <c r="G15" s="6" t="n">
        <f aca="false">G14+1</f>
        <v>1</v>
      </c>
      <c r="H15" s="2" t="n">
        <f aca="false">LOG(G15/32+1)/LOG(2)</f>
        <v>0.0443941193584534</v>
      </c>
      <c r="I15" s="2" t="n">
        <f aca="false">H15*8</f>
        <v>0.355152954867628</v>
      </c>
      <c r="J15" s="7" t="n">
        <f aca="false">INT(I15)</f>
        <v>0</v>
      </c>
      <c r="K15" s="3" t="n">
        <f aca="false">2^(I15/8)-2^((J15+0.5)/8)</f>
        <v>-0.0130237824274138</v>
      </c>
      <c r="L15" s="1" t="n">
        <f aca="false">INT(G15/4)</f>
        <v>0</v>
      </c>
      <c r="M15" s="3" t="n">
        <f aca="false">2^($I15/8)-2^((L15+0.5)/8)</f>
        <v>-0.0130237824274138</v>
      </c>
      <c r="N15" s="1" t="n">
        <v>0</v>
      </c>
      <c r="O15" s="3" t="n">
        <f aca="false">2^($I15/8)-2^((N15+0.5)/8)</f>
        <v>-0.0130237824274138</v>
      </c>
    </row>
    <row r="16" customFormat="false" ht="12.75" hidden="false" customHeight="false" outlineLevel="0" collapsed="false">
      <c r="B16" s="1" t="n">
        <f aca="false">B15+1</f>
        <v>2</v>
      </c>
      <c r="C16" s="2" t="n">
        <f aca="false">LOG(B16/64+1)/LOG(2)</f>
        <v>0.0443941193584534</v>
      </c>
      <c r="D16" s="2" t="n">
        <f aca="false">C16*8</f>
        <v>0.355152954867628</v>
      </c>
      <c r="E16" s="5" t="n">
        <f aca="false">INT(D16)</f>
        <v>0</v>
      </c>
      <c r="F16" s="3" t="n">
        <f aca="false">2^(D16/8)-2^((E16+0.5)/8)</f>
        <v>-0.0130237824274138</v>
      </c>
      <c r="G16" s="6" t="n">
        <f aca="false">G15+1</f>
        <v>2</v>
      </c>
      <c r="H16" s="2" t="n">
        <f aca="false">LOG(G16/32+1)/LOG(2)</f>
        <v>0.0874628412503394</v>
      </c>
      <c r="I16" s="2" t="n">
        <f aca="false">H16*8</f>
        <v>0.699702730002715</v>
      </c>
      <c r="J16" s="7" t="n">
        <f aca="false">INT(I16)</f>
        <v>0</v>
      </c>
      <c r="K16" s="3" t="n">
        <f aca="false">2^(I16/8)-2^((J16+0.5)/8)</f>
        <v>0.0182262175725862</v>
      </c>
      <c r="L16" s="1" t="n">
        <f aca="false">INT(G16/4)</f>
        <v>0</v>
      </c>
      <c r="M16" s="3" t="n">
        <f aca="false">2^($I16/8)-2^((L16+0.5)/8)</f>
        <v>0.0182262175725862</v>
      </c>
      <c r="N16" s="1" t="n">
        <v>0</v>
      </c>
      <c r="O16" s="3" t="n">
        <f aca="false">2^($I16/8)-2^((N16+0.5)/8)</f>
        <v>0.0182262175725862</v>
      </c>
    </row>
    <row r="17" customFormat="false" ht="12.75" hidden="false" customHeight="false" outlineLevel="0" collapsed="false">
      <c r="B17" s="1" t="n">
        <f aca="false">B16+1</f>
        <v>3</v>
      </c>
      <c r="C17" s="2" t="n">
        <f aca="false">LOG(B17/64+1)/LOG(2)</f>
        <v>0.0660891904577724</v>
      </c>
      <c r="D17" s="2" t="n">
        <f aca="false">C17*8</f>
        <v>0.52871352366218</v>
      </c>
      <c r="E17" s="5" t="n">
        <f aca="false">INT(D17)</f>
        <v>0</v>
      </c>
      <c r="F17" s="3" t="n">
        <f aca="false">2^(D17/8)-2^((E17+0.5)/8)</f>
        <v>0.00260121757258625</v>
      </c>
      <c r="G17" s="6" t="n">
        <f aca="false">G16+1</f>
        <v>3</v>
      </c>
      <c r="H17" s="2" t="n">
        <f aca="false">LOG(G17/32+1)/LOG(2)</f>
        <v>0.129283016944966</v>
      </c>
      <c r="I17" s="2" t="n">
        <f aca="false">H17*8</f>
        <v>1.03426413555973</v>
      </c>
      <c r="J17" s="7" t="n">
        <f aca="false">INT(I17)</f>
        <v>1</v>
      </c>
      <c r="K17" s="3" t="n">
        <f aca="false">2^(I17/8)-2^((J17+0.5)/8)</f>
        <v>-0.0450386347566916</v>
      </c>
      <c r="L17" s="1" t="n">
        <f aca="false">INT(G17/4)</f>
        <v>0</v>
      </c>
      <c r="M17" s="3" t="n">
        <f aca="false">2^($I17/8)-2^((L17+0.5)/8)</f>
        <v>0.0494762175725862</v>
      </c>
      <c r="N17" s="1" t="n">
        <v>1</v>
      </c>
      <c r="O17" s="3" t="n">
        <f aca="false">2^($I17/8)-2^((N17+0.5)/8)</f>
        <v>-0.0450386347566916</v>
      </c>
    </row>
    <row r="18" customFormat="false" ht="12.75" hidden="false" customHeight="false" outlineLevel="0" collapsed="false">
      <c r="B18" s="1" t="n">
        <f aca="false">B17+1</f>
        <v>4</v>
      </c>
      <c r="C18" s="2" t="n">
        <f aca="false">LOG(B18/64+1)/LOG(2)</f>
        <v>0.0874628412503394</v>
      </c>
      <c r="D18" s="2" t="n">
        <f aca="false">C18*8</f>
        <v>0.699702730002715</v>
      </c>
      <c r="E18" s="5" t="n">
        <f aca="false">INT(D18)</f>
        <v>0</v>
      </c>
      <c r="F18" s="3" t="n">
        <f aca="false">2^(D18/8)-2^((E18+0.5)/8)</f>
        <v>0.0182262175725862</v>
      </c>
      <c r="G18" s="6" t="n">
        <f aca="false">G17+1</f>
        <v>4</v>
      </c>
      <c r="H18" s="2" t="n">
        <f aca="false">LOG(G18/32+1)/LOG(2)</f>
        <v>0.169925001442312</v>
      </c>
      <c r="I18" s="2" t="n">
        <f aca="false">H18*8</f>
        <v>1.3594000115385</v>
      </c>
      <c r="J18" s="7" t="n">
        <f aca="false">INT(I18)</f>
        <v>1</v>
      </c>
      <c r="K18" s="3" t="n">
        <f aca="false">2^(I18/8)-2^((J18+0.5)/8)</f>
        <v>-0.0137886347566916</v>
      </c>
      <c r="L18" s="1" t="n">
        <f aca="false">INT(G18/4)</f>
        <v>1</v>
      </c>
      <c r="M18" s="3" t="n">
        <f aca="false">2^($I18/8)-2^((L18+0.5)/8)</f>
        <v>-0.0137886347566916</v>
      </c>
      <c r="N18" s="1" t="n">
        <v>1</v>
      </c>
      <c r="O18" s="3" t="n">
        <f aca="false">2^($I18/8)-2^((N18+0.5)/8)</f>
        <v>-0.0137886347566916</v>
      </c>
    </row>
    <row r="19" customFormat="false" ht="12.75" hidden="false" customHeight="false" outlineLevel="0" collapsed="false">
      <c r="B19" s="1" t="n">
        <f aca="false">B18+1</f>
        <v>5</v>
      </c>
      <c r="C19" s="2" t="n">
        <f aca="false">LOG(B19/64+1)/LOG(2)</f>
        <v>0.108524456778169</v>
      </c>
      <c r="D19" s="2" t="n">
        <f aca="false">C19*8</f>
        <v>0.868195654225353</v>
      </c>
      <c r="E19" s="5" t="n">
        <f aca="false">INT(D19)</f>
        <v>0</v>
      </c>
      <c r="F19" s="3" t="n">
        <f aca="false">2^(D19/8)-2^((E19+0.5)/8)</f>
        <v>0.0338512175725862</v>
      </c>
      <c r="G19" s="6" t="n">
        <f aca="false">G18+1</f>
        <v>5</v>
      </c>
      <c r="H19" s="2" t="n">
        <f aca="false">LOG(G19/32+1)/LOG(2)</f>
        <v>0.20945336562895</v>
      </c>
      <c r="I19" s="2" t="n">
        <f aca="false">H19*8</f>
        <v>1.6756269250316</v>
      </c>
      <c r="J19" s="7" t="n">
        <f aca="false">INT(I19)</f>
        <v>1</v>
      </c>
      <c r="K19" s="3" t="n">
        <f aca="false">2^(I19/8)-2^((J19+0.5)/8)</f>
        <v>0.0174613652433084</v>
      </c>
      <c r="L19" s="1" t="n">
        <f aca="false">INT(G19/4)</f>
        <v>1</v>
      </c>
      <c r="M19" s="3" t="n">
        <f aca="false">2^($I19/8)-2^((L19+0.5)/8)</f>
        <v>0.0174613652433084</v>
      </c>
      <c r="N19" s="1" t="n">
        <v>1</v>
      </c>
      <c r="O19" s="3" t="n">
        <f aca="false">2^($I19/8)-2^((N19+0.5)/8)</f>
        <v>0.0174613652433084</v>
      </c>
    </row>
    <row r="20" customFormat="false" ht="12.75" hidden="false" customHeight="false" outlineLevel="0" collapsed="false">
      <c r="B20" s="1" t="n">
        <f aca="false">B19+1</f>
        <v>6</v>
      </c>
      <c r="C20" s="2" t="n">
        <f aca="false">LOG(B20/64+1)/LOG(2)</f>
        <v>0.129283016944966</v>
      </c>
      <c r="D20" s="2" t="n">
        <f aca="false">C20*8</f>
        <v>1.03426413555973</v>
      </c>
      <c r="E20" s="5" t="n">
        <f aca="false">INT(D20)</f>
        <v>1</v>
      </c>
      <c r="F20" s="3" t="n">
        <f aca="false">2^(D20/8)-2^((E20+0.5)/8)</f>
        <v>-0.0450386347566916</v>
      </c>
      <c r="G20" s="6" t="n">
        <f aca="false">G19+1</f>
        <v>6</v>
      </c>
      <c r="H20" s="2" t="n">
        <f aca="false">LOG(G20/32+1)/LOG(2)</f>
        <v>0.247927513443586</v>
      </c>
      <c r="I20" s="2" t="n">
        <f aca="false">H20*8</f>
        <v>1.98342010754868</v>
      </c>
      <c r="J20" s="7" t="n">
        <f aca="false">INT(I20)</f>
        <v>1</v>
      </c>
      <c r="K20" s="3" t="n">
        <f aca="false">2^(I20/8)-2^((J20+0.5)/8)</f>
        <v>0.0487113652433084</v>
      </c>
      <c r="L20" s="1" t="n">
        <f aca="false">INT(G20/4)</f>
        <v>1</v>
      </c>
      <c r="M20" s="3" t="n">
        <f aca="false">2^($I20/8)-2^((L20+0.5)/8)</f>
        <v>0.0487113652433084</v>
      </c>
      <c r="N20" s="1" t="n">
        <v>1</v>
      </c>
      <c r="O20" s="3" t="n">
        <f aca="false">2^($I20/8)-2^((N20+0.5)/8)</f>
        <v>0.0487113652433084</v>
      </c>
    </row>
    <row r="21" customFormat="false" ht="12.75" hidden="false" customHeight="false" outlineLevel="0" collapsed="false">
      <c r="B21" s="1" t="n">
        <f aca="false">B20+1</f>
        <v>7</v>
      </c>
      <c r="C21" s="2" t="n">
        <f aca="false">LOG(B21/64+1)/LOG(2)</f>
        <v>0.149747119504682</v>
      </c>
      <c r="D21" s="2" t="n">
        <f aca="false">C21*8</f>
        <v>1.19797695603746</v>
      </c>
      <c r="E21" s="5" t="n">
        <f aca="false">INT(D21)</f>
        <v>1</v>
      </c>
      <c r="F21" s="3" t="n">
        <f aca="false">2^(D21/8)-2^((E21+0.5)/8)</f>
        <v>-0.0294136347566916</v>
      </c>
      <c r="G21" s="6" t="n">
        <f aca="false">G20+1</f>
        <v>7</v>
      </c>
      <c r="H21" s="2" t="n">
        <f aca="false">LOG(G21/32+1)/LOG(2)</f>
        <v>0.285402218862248</v>
      </c>
      <c r="I21" s="2" t="n">
        <f aca="false">H21*8</f>
        <v>2.28321775089799</v>
      </c>
      <c r="J21" s="7" t="n">
        <f aca="false">INT(I21)</f>
        <v>2</v>
      </c>
      <c r="K21" s="3" t="n">
        <f aca="false">2^(I21/8)-2^((J21+0.5)/8)</f>
        <v>-0.023107812073484</v>
      </c>
      <c r="L21" s="1" t="n">
        <f aca="false">INT(G21/4)</f>
        <v>1</v>
      </c>
      <c r="M21" s="3" t="n">
        <f aca="false">2^($I21/8)-2^((L21+0.5)/8)</f>
        <v>0.0799613652433084</v>
      </c>
      <c r="N21" s="1" t="n">
        <v>2</v>
      </c>
      <c r="O21" s="3" t="n">
        <f aca="false">2^($I21/8)-2^((N21+0.5)/8)</f>
        <v>-0.023107812073484</v>
      </c>
    </row>
    <row r="22" customFormat="false" ht="12.75" hidden="false" customHeight="false" outlineLevel="0" collapsed="false">
      <c r="B22" s="1" t="n">
        <f aca="false">B21+1</f>
        <v>8</v>
      </c>
      <c r="C22" s="2" t="n">
        <f aca="false">LOG(B22/64+1)/LOG(2)</f>
        <v>0.169925001442312</v>
      </c>
      <c r="D22" s="2" t="n">
        <f aca="false">C22*8</f>
        <v>1.3594000115385</v>
      </c>
      <c r="E22" s="5" t="n">
        <f aca="false">INT(D22)</f>
        <v>1</v>
      </c>
      <c r="F22" s="3" t="n">
        <f aca="false">2^(D22/8)-2^((E22+0.5)/8)</f>
        <v>-0.0137886347566916</v>
      </c>
      <c r="G22" s="6" t="n">
        <f aca="false">G21+1</f>
        <v>8</v>
      </c>
      <c r="H22" s="2" t="n">
        <f aca="false">LOG(G22/32+1)/LOG(2)</f>
        <v>0.321928094887362</v>
      </c>
      <c r="I22" s="2" t="n">
        <f aca="false">H22*8</f>
        <v>2.5754247590989</v>
      </c>
      <c r="J22" s="7" t="n">
        <f aca="false">INT(I22)</f>
        <v>2</v>
      </c>
      <c r="K22" s="3" t="n">
        <f aca="false">2^(I22/8)-2^((J22+0.5)/8)</f>
        <v>0.008142187926516</v>
      </c>
      <c r="L22" s="1" t="n">
        <f aca="false">INT(G22/4)</f>
        <v>2</v>
      </c>
      <c r="M22" s="3" t="n">
        <f aca="false">2^($I22/8)-2^((L22+0.5)/8)</f>
        <v>0.008142187926516</v>
      </c>
      <c r="N22" s="1" t="n">
        <v>2</v>
      </c>
      <c r="O22" s="3" t="n">
        <f aca="false">2^($I22/8)-2^((N22+0.5)/8)</f>
        <v>0.008142187926516</v>
      </c>
    </row>
    <row r="23" customFormat="false" ht="12.75" hidden="false" customHeight="false" outlineLevel="0" collapsed="false">
      <c r="B23" s="1" t="n">
        <f aca="false">B22+1</f>
        <v>9</v>
      </c>
      <c r="C23" s="2" t="n">
        <f aca="false">LOG(B23/64+1)/LOG(2)</f>
        <v>0.189824558880017</v>
      </c>
      <c r="D23" s="2" t="n">
        <f aca="false">C23*8</f>
        <v>1.51859647104014</v>
      </c>
      <c r="E23" s="5" t="n">
        <f aca="false">INT(D23)</f>
        <v>1</v>
      </c>
      <c r="F23" s="3" t="n">
        <f aca="false">2^(D23/8)-2^((E23+0.5)/8)</f>
        <v>0.00183636524330844</v>
      </c>
      <c r="G23" s="6" t="n">
        <f aca="false">G22+1</f>
        <v>9</v>
      </c>
      <c r="H23" s="2" t="n">
        <f aca="false">LOG(G23/32+1)/LOG(2)</f>
        <v>0.357552004618084</v>
      </c>
      <c r="I23" s="2" t="n">
        <f aca="false">H23*8</f>
        <v>2.86041603694467</v>
      </c>
      <c r="J23" s="7" t="n">
        <f aca="false">INT(I23)</f>
        <v>2</v>
      </c>
      <c r="K23" s="3" t="n">
        <f aca="false">2^(I23/8)-2^((J23+0.5)/8)</f>
        <v>0.039392187926516</v>
      </c>
      <c r="L23" s="1" t="n">
        <f aca="false">INT(G23/4)</f>
        <v>2</v>
      </c>
      <c r="M23" s="3" t="n">
        <f aca="false">2^($I23/8)-2^((L23+0.5)/8)</f>
        <v>0.039392187926516</v>
      </c>
      <c r="N23" s="1" t="n">
        <v>2</v>
      </c>
      <c r="O23" s="3" t="n">
        <f aca="false">2^($I23/8)-2^((N23+0.5)/8)</f>
        <v>0.039392187926516</v>
      </c>
    </row>
    <row r="24" customFormat="false" ht="12.75" hidden="false" customHeight="false" outlineLevel="0" collapsed="false">
      <c r="B24" s="1" t="n">
        <f aca="false">B23+1</f>
        <v>10</v>
      </c>
      <c r="C24" s="2" t="n">
        <f aca="false">LOG(B24/64+1)/LOG(2)</f>
        <v>0.20945336562895</v>
      </c>
      <c r="D24" s="2" t="n">
        <f aca="false">C24*8</f>
        <v>1.6756269250316</v>
      </c>
      <c r="E24" s="5" t="n">
        <f aca="false">INT(D24)</f>
        <v>1</v>
      </c>
      <c r="F24" s="3" t="n">
        <f aca="false">2^(D24/8)-2^((E24+0.5)/8)</f>
        <v>0.0174613652433084</v>
      </c>
      <c r="G24" s="6" t="n">
        <f aca="false">G23+1</f>
        <v>10</v>
      </c>
      <c r="H24" s="2" t="n">
        <f aca="false">LOG(G24/32+1)/LOG(2)</f>
        <v>0.39231742277876</v>
      </c>
      <c r="I24" s="2" t="n">
        <f aca="false">H24*8</f>
        <v>3.13853938223008</v>
      </c>
      <c r="J24" s="7" t="n">
        <f aca="false">INT(I24)</f>
        <v>3</v>
      </c>
      <c r="K24" s="3" t="n">
        <f aca="false">2^(I24/8)-2^((J24+0.5)/8)</f>
        <v>-0.0417555469368927</v>
      </c>
      <c r="L24" s="1" t="n">
        <f aca="false">INT(G24/4)</f>
        <v>2</v>
      </c>
      <c r="M24" s="3" t="n">
        <f aca="false">2^($I24/8)-2^((L24+0.5)/8)</f>
        <v>0.070642187926516</v>
      </c>
      <c r="N24" s="1" t="n">
        <v>3</v>
      </c>
      <c r="O24" s="3" t="n">
        <f aca="false">2^($I24/8)-2^((N24+0.5)/8)</f>
        <v>-0.0417555469368927</v>
      </c>
    </row>
    <row r="25" customFormat="false" ht="12.75" hidden="false" customHeight="false" outlineLevel="0" collapsed="false">
      <c r="B25" s="1" t="n">
        <f aca="false">B24+1</f>
        <v>11</v>
      </c>
      <c r="C25" s="2" t="n">
        <f aca="false">LOG(B25/64+1)/LOG(2)</f>
        <v>0.228818690495881</v>
      </c>
      <c r="D25" s="2" t="n">
        <f aca="false">C25*8</f>
        <v>1.83054952396705</v>
      </c>
      <c r="E25" s="5" t="n">
        <f aca="false">INT(D25)</f>
        <v>1</v>
      </c>
      <c r="F25" s="3" t="n">
        <f aca="false">2^(D25/8)-2^((E25+0.5)/8)</f>
        <v>0.0330863652433084</v>
      </c>
      <c r="G25" s="6" t="n">
        <f aca="false">G24+1</f>
        <v>11</v>
      </c>
      <c r="H25" s="2" t="n">
        <f aca="false">LOG(G25/32+1)/LOG(2)</f>
        <v>0.426264754702098</v>
      </c>
      <c r="I25" s="2" t="n">
        <f aca="false">H25*8</f>
        <v>3.41011803761678</v>
      </c>
      <c r="J25" s="7" t="n">
        <f aca="false">INT(I25)</f>
        <v>3</v>
      </c>
      <c r="K25" s="3" t="n">
        <f aca="false">2^(I25/8)-2^((J25+0.5)/8)</f>
        <v>-0.0105055469368927</v>
      </c>
      <c r="L25" s="1" t="n">
        <f aca="false">INT(G25/4)</f>
        <v>2</v>
      </c>
      <c r="M25" s="3" t="n">
        <f aca="false">2^($I25/8)-2^((L25+0.5)/8)</f>
        <v>0.101892187926516</v>
      </c>
      <c r="N25" s="1" t="n">
        <v>3</v>
      </c>
      <c r="O25" s="3" t="n">
        <f aca="false">2^($I25/8)-2^((N25+0.5)/8)</f>
        <v>-0.0105055469368927</v>
      </c>
    </row>
    <row r="26" customFormat="false" ht="12.75" hidden="false" customHeight="false" outlineLevel="0" collapsed="false">
      <c r="B26" s="1" t="n">
        <f aca="false">B25+1</f>
        <v>12</v>
      </c>
      <c r="C26" s="2" t="n">
        <f aca="false">LOG(B26/64+1)/LOG(2)</f>
        <v>0.247927513443586</v>
      </c>
      <c r="D26" s="2" t="n">
        <f aca="false">C26*8</f>
        <v>1.98342010754868</v>
      </c>
      <c r="E26" s="5" t="n">
        <f aca="false">INT(D26)</f>
        <v>1</v>
      </c>
      <c r="F26" s="3" t="n">
        <f aca="false">2^(D26/8)-2^((E26+0.5)/8)</f>
        <v>0.0487113652433084</v>
      </c>
      <c r="G26" s="6" t="n">
        <f aca="false">G25+1</f>
        <v>12</v>
      </c>
      <c r="H26" s="2" t="n">
        <f aca="false">LOG(G26/32+1)/LOG(2)</f>
        <v>0.459431618637297</v>
      </c>
      <c r="I26" s="2" t="n">
        <f aca="false">H26*8</f>
        <v>3.67545294909838</v>
      </c>
      <c r="J26" s="7" t="n">
        <f aca="false">INT(I26)</f>
        <v>3</v>
      </c>
      <c r="K26" s="3" t="n">
        <f aca="false">2^(I26/8)-2^((J26+0.5)/8)</f>
        <v>0.0207444530631074</v>
      </c>
      <c r="L26" s="1" t="n">
        <f aca="false">INT(G26/4)</f>
        <v>3</v>
      </c>
      <c r="M26" s="3" t="n">
        <f aca="false">2^($I26/8)-2^((L26+0.5)/8)</f>
        <v>0.0207444530631074</v>
      </c>
      <c r="N26" s="1" t="n">
        <v>3</v>
      </c>
      <c r="O26" s="3" t="n">
        <f aca="false">2^($I26/8)-2^((N26+0.5)/8)</f>
        <v>0.0207444530631074</v>
      </c>
    </row>
    <row r="27" customFormat="false" ht="12.75" hidden="false" customHeight="false" outlineLevel="0" collapsed="false">
      <c r="B27" s="1" t="n">
        <f aca="false">B26+1</f>
        <v>13</v>
      </c>
      <c r="C27" s="2" t="n">
        <f aca="false">LOG(B27/64+1)/LOG(2)</f>
        <v>0.266786540694901</v>
      </c>
      <c r="D27" s="2" t="n">
        <f aca="false">C27*8</f>
        <v>2.13429232555921</v>
      </c>
      <c r="E27" s="5" t="n">
        <f aca="false">INT(D27)</f>
        <v>2</v>
      </c>
      <c r="F27" s="3" t="n">
        <f aca="false">2^(D27/8)-2^((E27+0.5)/8)</f>
        <v>-0.038732812073484</v>
      </c>
      <c r="G27" s="6" t="n">
        <f aca="false">G26+1</f>
        <v>13</v>
      </c>
      <c r="H27" s="2" t="n">
        <f aca="false">LOG(G27/32+1)/LOG(2)</f>
        <v>0.491853096329675</v>
      </c>
      <c r="I27" s="2" t="n">
        <f aca="false">H27*8</f>
        <v>3.9348247706374</v>
      </c>
      <c r="J27" s="7" t="n">
        <f aca="false">INT(I27)</f>
        <v>3</v>
      </c>
      <c r="K27" s="3" t="n">
        <f aca="false">2^(I27/8)-2^((J27+0.5)/8)</f>
        <v>0.0519944530631074</v>
      </c>
      <c r="L27" s="1" t="n">
        <f aca="false">INT(G27/4)</f>
        <v>3</v>
      </c>
      <c r="M27" s="3" t="n">
        <f aca="false">2^($I27/8)-2^((L27+0.5)/8)</f>
        <v>0.0519944530631074</v>
      </c>
      <c r="N27" s="1" t="n">
        <v>3</v>
      </c>
      <c r="O27" s="3" t="n">
        <f aca="false">2^($I27/8)-2^((N27+0.5)/8)</f>
        <v>0.0519944530631074</v>
      </c>
    </row>
    <row r="28" customFormat="false" ht="12.75" hidden="false" customHeight="false" outlineLevel="0" collapsed="false">
      <c r="B28" s="1" t="n">
        <f aca="false">B27+1</f>
        <v>14</v>
      </c>
      <c r="C28" s="2" t="n">
        <f aca="false">LOG(B28/64+1)/LOG(2)</f>
        <v>0.285402218862248</v>
      </c>
      <c r="D28" s="2" t="n">
        <f aca="false">C28*8</f>
        <v>2.28321775089799</v>
      </c>
      <c r="E28" s="5" t="n">
        <f aca="false">INT(D28)</f>
        <v>2</v>
      </c>
      <c r="F28" s="3" t="n">
        <f aca="false">2^(D28/8)-2^((E28+0.5)/8)</f>
        <v>-0.023107812073484</v>
      </c>
      <c r="G28" s="6" t="n">
        <f aca="false">G27+1</f>
        <v>14</v>
      </c>
      <c r="H28" s="2" t="n">
        <f aca="false">LOG(G28/32+1)/LOG(2)</f>
        <v>0.523561956057013</v>
      </c>
      <c r="I28" s="2" t="n">
        <f aca="false">H28*8</f>
        <v>4.1884956484561</v>
      </c>
      <c r="J28" s="7" t="n">
        <f aca="false">INT(I28)</f>
        <v>4</v>
      </c>
      <c r="K28" s="3" t="n">
        <f aca="false">2^(I28/8)-2^((J28+0.5)/8)</f>
        <v>-0.0393261459394993</v>
      </c>
      <c r="L28" s="1" t="n">
        <f aca="false">INT(G28/4)</f>
        <v>3</v>
      </c>
      <c r="M28" s="3" t="n">
        <f aca="false">2^($I28/8)-2^((L28+0.5)/8)</f>
        <v>0.0832444530631074</v>
      </c>
      <c r="N28" s="1" t="n">
        <v>4</v>
      </c>
      <c r="O28" s="3" t="n">
        <f aca="false">2^($I28/8)-2^((N28+0.5)/8)</f>
        <v>-0.0393261459394993</v>
      </c>
    </row>
    <row r="29" customFormat="false" ht="12.75" hidden="false" customHeight="false" outlineLevel="0" collapsed="false">
      <c r="B29" s="1" t="n">
        <f aca="false">B28+1</f>
        <v>15</v>
      </c>
      <c r="C29" s="2" t="n">
        <f aca="false">LOG(B29/64+1)/LOG(2)</f>
        <v>0.303780748177103</v>
      </c>
      <c r="D29" s="2" t="n">
        <f aca="false">C29*8</f>
        <v>2.43024598541682</v>
      </c>
      <c r="E29" s="5" t="n">
        <f aca="false">INT(D29)</f>
        <v>2</v>
      </c>
      <c r="F29" s="3" t="n">
        <f aca="false">2^(D29/8)-2^((E29+0.5)/8)</f>
        <v>-0.007482812073484</v>
      </c>
      <c r="G29" s="6" t="n">
        <f aca="false">G28+1</f>
        <v>15</v>
      </c>
      <c r="H29" s="2" t="n">
        <f aca="false">LOG(G29/32+1)/LOG(2)</f>
        <v>0.554588851677637</v>
      </c>
      <c r="I29" s="2" t="n">
        <f aca="false">H29*8</f>
        <v>4.4367108134211</v>
      </c>
      <c r="J29" s="7" t="n">
        <f aca="false">INT(I29)</f>
        <v>4</v>
      </c>
      <c r="K29" s="3" t="n">
        <f aca="false">2^(I29/8)-2^((J29+0.5)/8)</f>
        <v>-0.00807614593949935</v>
      </c>
      <c r="L29" s="1" t="n">
        <f aca="false">INT(G29/4)</f>
        <v>3</v>
      </c>
      <c r="M29" s="3" t="n">
        <f aca="false">2^($I29/8)-2^((L29+0.5)/8)</f>
        <v>0.114494453063107</v>
      </c>
      <c r="N29" s="1" t="n">
        <v>4</v>
      </c>
      <c r="O29" s="3" t="n">
        <f aca="false">2^($I29/8)-2^((N29+0.5)/8)</f>
        <v>-0.00807614593949935</v>
      </c>
    </row>
    <row r="30" customFormat="false" ht="12.75" hidden="false" customHeight="false" outlineLevel="0" collapsed="false">
      <c r="B30" s="1" t="n">
        <f aca="false">B29+1</f>
        <v>16</v>
      </c>
      <c r="C30" s="2" t="n">
        <f aca="false">LOG(B30/64+1)/LOG(2)</f>
        <v>0.321928094887362</v>
      </c>
      <c r="D30" s="2" t="n">
        <f aca="false">C30*8</f>
        <v>2.5754247590989</v>
      </c>
      <c r="E30" s="5" t="n">
        <f aca="false">INT(D30)</f>
        <v>2</v>
      </c>
      <c r="F30" s="3" t="n">
        <f aca="false">2^(D30/8)-2^((E30+0.5)/8)</f>
        <v>0.008142187926516</v>
      </c>
      <c r="G30" s="6" t="n">
        <f aca="false">G29+1</f>
        <v>16</v>
      </c>
      <c r="H30" s="2" t="n">
        <f aca="false">LOG(G30/32+1)/LOG(2)</f>
        <v>0.584962500721156</v>
      </c>
      <c r="I30" s="2" t="n">
        <f aca="false">H30*8</f>
        <v>4.67970000576925</v>
      </c>
      <c r="J30" s="7" t="n">
        <f aca="false">INT(I30)</f>
        <v>4</v>
      </c>
      <c r="K30" s="3" t="n">
        <f aca="false">2^(I30/8)-2^((J30+0.5)/8)</f>
        <v>0.0231738540605009</v>
      </c>
      <c r="L30" s="1" t="n">
        <f aca="false">INT(G30/4)</f>
        <v>4</v>
      </c>
      <c r="M30" s="3" t="n">
        <f aca="false">2^($I30/8)-2^((L30+0.5)/8)</f>
        <v>0.0231738540605009</v>
      </c>
      <c r="N30" s="1" t="n">
        <v>4</v>
      </c>
      <c r="O30" s="3" t="n">
        <f aca="false">2^($I30/8)-2^((N30+0.5)/8)</f>
        <v>0.0231738540605009</v>
      </c>
    </row>
    <row r="31" customFormat="false" ht="12.75" hidden="false" customHeight="false" outlineLevel="0" collapsed="false">
      <c r="B31" s="1" t="n">
        <f aca="false">B30+1</f>
        <v>17</v>
      </c>
      <c r="C31" s="2" t="n">
        <f aca="false">LOG(B31/64+1)/LOG(2)</f>
        <v>0.339850002884625</v>
      </c>
      <c r="D31" s="2" t="n">
        <f aca="false">C31*8</f>
        <v>2.718800023077</v>
      </c>
      <c r="E31" s="5" t="n">
        <f aca="false">INT(D31)</f>
        <v>2</v>
      </c>
      <c r="F31" s="3" t="n">
        <f aca="false">2^(D31/8)-2^((E31+0.5)/8)</f>
        <v>0.023767187926516</v>
      </c>
      <c r="G31" s="6" t="n">
        <f aca="false">G30+1</f>
        <v>17</v>
      </c>
      <c r="H31" s="2" t="n">
        <f aca="false">LOG(G31/32+1)/LOG(2)</f>
        <v>0.614709844115208</v>
      </c>
      <c r="I31" s="2" t="n">
        <f aca="false">H31*8</f>
        <v>4.91767875292167</v>
      </c>
      <c r="J31" s="7" t="n">
        <f aca="false">INT(I31)</f>
        <v>4</v>
      </c>
      <c r="K31" s="3" t="n">
        <f aca="false">2^(I31/8)-2^((J31+0.5)/8)</f>
        <v>0.0544238540605009</v>
      </c>
      <c r="L31" s="1" t="n">
        <f aca="false">INT(G31/4)</f>
        <v>4</v>
      </c>
      <c r="M31" s="3" t="n">
        <f aca="false">2^($I31/8)-2^((L31+0.5)/8)</f>
        <v>0.0544238540605009</v>
      </c>
      <c r="N31" s="1" t="n">
        <v>4</v>
      </c>
      <c r="O31" s="3" t="n">
        <f aca="false">2^($I31/8)-2^((N31+0.5)/8)</f>
        <v>0.0544238540605009</v>
      </c>
    </row>
    <row r="32" customFormat="false" ht="12.75" hidden="false" customHeight="false" outlineLevel="0" collapsed="false">
      <c r="B32" s="1" t="n">
        <f aca="false">B31+1</f>
        <v>18</v>
      </c>
      <c r="C32" s="2" t="n">
        <f aca="false">LOG(B32/64+1)/LOG(2)</f>
        <v>0.357552004618084</v>
      </c>
      <c r="D32" s="2" t="n">
        <f aca="false">C32*8</f>
        <v>2.86041603694467</v>
      </c>
      <c r="E32" s="5" t="n">
        <f aca="false">INT(D32)</f>
        <v>2</v>
      </c>
      <c r="F32" s="3" t="n">
        <f aca="false">2^(D32/8)-2^((E32+0.5)/8)</f>
        <v>0.039392187926516</v>
      </c>
      <c r="G32" s="6" t="n">
        <f aca="false">G31+1</f>
        <v>18</v>
      </c>
      <c r="H32" s="2" t="n">
        <f aca="false">LOG(G32/32+1)/LOG(2)</f>
        <v>0.643856189774725</v>
      </c>
      <c r="I32" s="2" t="n">
        <f aca="false">H32*8</f>
        <v>5.1508495181978</v>
      </c>
      <c r="J32" s="7" t="n">
        <f aca="false">INT(I32)</f>
        <v>5</v>
      </c>
      <c r="K32" s="3" t="n">
        <f aca="false">2^(I32/8)-2^((J32+0.5)/8)</f>
        <v>-0.0479903319492541</v>
      </c>
      <c r="L32" s="1" t="n">
        <f aca="false">INT(G32/4)</f>
        <v>4</v>
      </c>
      <c r="M32" s="3" t="n">
        <f aca="false">2^($I32/8)-2^((L32+0.5)/8)</f>
        <v>0.0856738540605009</v>
      </c>
      <c r="N32" s="1" t="n">
        <v>5</v>
      </c>
      <c r="O32" s="3" t="n">
        <f aca="false">2^($I32/8)-2^((N32+0.5)/8)</f>
        <v>-0.0479903319492541</v>
      </c>
    </row>
    <row r="33" customFormat="false" ht="12.75" hidden="false" customHeight="false" outlineLevel="0" collapsed="false">
      <c r="B33" s="1" t="n">
        <f aca="false">B32+1</f>
        <v>19</v>
      </c>
      <c r="C33" s="2" t="n">
        <f aca="false">LOG(B33/64+1)/LOG(2)</f>
        <v>0.375039431346925</v>
      </c>
      <c r="D33" s="2" t="n">
        <f aca="false">C33*8</f>
        <v>3.0003154507754</v>
      </c>
      <c r="E33" s="5" t="n">
        <f aca="false">INT(D33)</f>
        <v>3</v>
      </c>
      <c r="F33" s="3" t="n">
        <f aca="false">2^(D33/8)-2^((E33+0.5)/8)</f>
        <v>-0.0573805469368927</v>
      </c>
      <c r="G33" s="6" t="n">
        <f aca="false">G32+1</f>
        <v>19</v>
      </c>
      <c r="H33" s="2" t="n">
        <f aca="false">LOG(G33/32+1)/LOG(2)</f>
        <v>0.672425341971496</v>
      </c>
      <c r="I33" s="2" t="n">
        <f aca="false">H33*8</f>
        <v>5.37940273577197</v>
      </c>
      <c r="J33" s="7" t="n">
        <f aca="false">INT(I33)</f>
        <v>5</v>
      </c>
      <c r="K33" s="3" t="n">
        <f aca="false">2^(I33/8)-2^((J33+0.5)/8)</f>
        <v>-0.0167403319492541</v>
      </c>
      <c r="L33" s="1" t="n">
        <f aca="false">INT(G33/4)</f>
        <v>4</v>
      </c>
      <c r="M33" s="3" t="n">
        <f aca="false">2^($I33/8)-2^((L33+0.5)/8)</f>
        <v>0.116923854060501</v>
      </c>
      <c r="N33" s="1" t="n">
        <v>5</v>
      </c>
      <c r="O33" s="3" t="n">
        <f aca="false">2^($I33/8)-2^((N33+0.5)/8)</f>
        <v>-0.0167403319492541</v>
      </c>
    </row>
    <row r="34" customFormat="false" ht="12.75" hidden="false" customHeight="false" outlineLevel="0" collapsed="false">
      <c r="B34" s="1" t="n">
        <f aca="false">B33+1</f>
        <v>20</v>
      </c>
      <c r="C34" s="2" t="n">
        <f aca="false">LOG(B34/64+1)/LOG(2)</f>
        <v>0.39231742277876</v>
      </c>
      <c r="D34" s="2" t="n">
        <f aca="false">C34*8</f>
        <v>3.13853938223008</v>
      </c>
      <c r="E34" s="5" t="n">
        <f aca="false">INT(D34)</f>
        <v>3</v>
      </c>
      <c r="F34" s="3" t="n">
        <f aca="false">2^(D34/8)-2^((E34+0.5)/8)</f>
        <v>-0.0417555469368927</v>
      </c>
      <c r="G34" s="6" t="n">
        <f aca="false">G33+1</f>
        <v>20</v>
      </c>
      <c r="H34" s="2" t="n">
        <f aca="false">LOG(G34/32+1)/LOG(2)</f>
        <v>0.700439718141092</v>
      </c>
      <c r="I34" s="2" t="n">
        <f aca="false">H34*8</f>
        <v>5.60351774512874</v>
      </c>
      <c r="J34" s="7" t="n">
        <f aca="false">INT(I34)</f>
        <v>5</v>
      </c>
      <c r="K34" s="3" t="n">
        <f aca="false">2^(I34/8)-2^((J34+0.5)/8)</f>
        <v>0.0145096680507459</v>
      </c>
      <c r="L34" s="1" t="n">
        <f aca="false">INT(G34/4)</f>
        <v>5</v>
      </c>
      <c r="M34" s="3" t="n">
        <f aca="false">2^($I34/8)-2^((L34+0.5)/8)</f>
        <v>0.0145096680507459</v>
      </c>
      <c r="N34" s="1" t="n">
        <v>5</v>
      </c>
      <c r="O34" s="3" t="n">
        <f aca="false">2^($I34/8)-2^((N34+0.5)/8)</f>
        <v>0.0145096680507459</v>
      </c>
    </row>
    <row r="35" customFormat="false" ht="12.75" hidden="false" customHeight="false" outlineLevel="0" collapsed="false">
      <c r="B35" s="1" t="n">
        <f aca="false">B34+1</f>
        <v>21</v>
      </c>
      <c r="C35" s="2" t="n">
        <f aca="false">LOG(B35/64+1)/LOG(2)</f>
        <v>0.409390936137702</v>
      </c>
      <c r="D35" s="2" t="n">
        <f aca="false">C35*8</f>
        <v>3.27512748910161</v>
      </c>
      <c r="E35" s="5" t="n">
        <f aca="false">INT(D35)</f>
        <v>3</v>
      </c>
      <c r="F35" s="3" t="n">
        <f aca="false">2^(D35/8)-2^((E35+0.5)/8)</f>
        <v>-0.0261305469368927</v>
      </c>
      <c r="G35" s="6" t="n">
        <f aca="false">G34+1</f>
        <v>21</v>
      </c>
      <c r="H35" s="2" t="n">
        <f aca="false">LOG(G35/32+1)/LOG(2)</f>
        <v>0.727920454563199</v>
      </c>
      <c r="I35" s="2" t="n">
        <f aca="false">H35*8</f>
        <v>5.82336363650559</v>
      </c>
      <c r="J35" s="7" t="n">
        <f aca="false">INT(I35)</f>
        <v>5</v>
      </c>
      <c r="K35" s="3" t="n">
        <f aca="false">2^(I35/8)-2^((J35+0.5)/8)</f>
        <v>0.0457596680507459</v>
      </c>
      <c r="L35" s="1" t="n">
        <f aca="false">INT(G35/4)</f>
        <v>5</v>
      </c>
      <c r="M35" s="3" t="n">
        <f aca="false">2^($I35/8)-2^((L35+0.5)/8)</f>
        <v>0.0457596680507459</v>
      </c>
      <c r="N35" s="1" t="n">
        <v>5</v>
      </c>
      <c r="O35" s="3" t="n">
        <f aca="false">2^($I35/8)-2^((N35+0.5)/8)</f>
        <v>0.0457596680507459</v>
      </c>
    </row>
    <row r="36" customFormat="false" ht="12.75" hidden="false" customHeight="false" outlineLevel="0" collapsed="false">
      <c r="B36" s="1" t="n">
        <f aca="false">B35+1</f>
        <v>22</v>
      </c>
      <c r="C36" s="2" t="n">
        <f aca="false">LOG(B36/64+1)/LOG(2)</f>
        <v>0.426264754702098</v>
      </c>
      <c r="D36" s="2" t="n">
        <f aca="false">C36*8</f>
        <v>3.41011803761678</v>
      </c>
      <c r="E36" s="5" t="n">
        <f aca="false">INT(D36)</f>
        <v>3</v>
      </c>
      <c r="F36" s="3" t="n">
        <f aca="false">2^(D36/8)-2^((E36+0.5)/8)</f>
        <v>-0.0105055469368927</v>
      </c>
      <c r="G36" s="6" t="n">
        <f aca="false">G35+1</f>
        <v>22</v>
      </c>
      <c r="H36" s="2" t="n">
        <f aca="false">LOG(G36/32+1)/LOG(2)</f>
        <v>0.754887502163469</v>
      </c>
      <c r="I36" s="2" t="n">
        <f aca="false">H36*8</f>
        <v>6.03910001730775</v>
      </c>
      <c r="J36" s="7" t="n">
        <f aca="false">INT(I36)</f>
        <v>6</v>
      </c>
      <c r="K36" s="3" t="n">
        <f aca="false">2^(I36/8)-2^((J36+0.5)/8)</f>
        <v>-0.0687521603732992</v>
      </c>
      <c r="L36" s="1" t="n">
        <f aca="false">INT(G36/4)</f>
        <v>5</v>
      </c>
      <c r="M36" s="3" t="n">
        <f aca="false">2^($I36/8)-2^((L36+0.5)/8)</f>
        <v>0.0770096680507459</v>
      </c>
      <c r="N36" s="1" t="n">
        <v>6</v>
      </c>
      <c r="O36" s="3" t="n">
        <f aca="false">2^($I36/8)-2^((N36+0.5)/8)</f>
        <v>-0.0687521603732992</v>
      </c>
    </row>
    <row r="37" customFormat="false" ht="12.75" hidden="false" customHeight="false" outlineLevel="0" collapsed="false">
      <c r="B37" s="1" t="n">
        <f aca="false">B36+1</f>
        <v>23</v>
      </c>
      <c r="C37" s="2" t="n">
        <f aca="false">LOG(B37/64+1)/LOG(2)</f>
        <v>0.442943495848728</v>
      </c>
      <c r="D37" s="2" t="n">
        <f aca="false">C37*8</f>
        <v>3.54354796678983</v>
      </c>
      <c r="E37" s="5" t="n">
        <f aca="false">INT(D37)</f>
        <v>3</v>
      </c>
      <c r="F37" s="3" t="n">
        <f aca="false">2^(D37/8)-2^((E37+0.5)/8)</f>
        <v>0.00511945306310735</v>
      </c>
      <c r="G37" s="6" t="n">
        <f aca="false">G36+1</f>
        <v>23</v>
      </c>
      <c r="H37" s="2" t="n">
        <f aca="false">LOG(G37/32+1)/LOG(2)</f>
        <v>0.78135971352466</v>
      </c>
      <c r="I37" s="2" t="n">
        <f aca="false">H37*8</f>
        <v>6.25087770819728</v>
      </c>
      <c r="J37" s="7" t="n">
        <f aca="false">INT(I37)</f>
        <v>6</v>
      </c>
      <c r="K37" s="3" t="n">
        <f aca="false">2^(I37/8)-2^((J37+0.5)/8)</f>
        <v>-0.0375021603732992</v>
      </c>
      <c r="L37" s="1" t="n">
        <f aca="false">INT(G37/4)</f>
        <v>5</v>
      </c>
      <c r="M37" s="3" t="n">
        <f aca="false">2^($I37/8)-2^((L37+0.5)/8)</f>
        <v>0.108259668050746</v>
      </c>
      <c r="N37" s="1" t="n">
        <v>6</v>
      </c>
      <c r="O37" s="3" t="n">
        <f aca="false">2^($I37/8)-2^((N37+0.5)/8)</f>
        <v>-0.0375021603732992</v>
      </c>
    </row>
    <row r="38" customFormat="false" ht="12.75" hidden="false" customHeight="false" outlineLevel="0" collapsed="false">
      <c r="B38" s="1" t="n">
        <f aca="false">B37+1</f>
        <v>24</v>
      </c>
      <c r="C38" s="2" t="n">
        <f aca="false">LOG(B38/64+1)/LOG(2)</f>
        <v>0.459431618637297</v>
      </c>
      <c r="D38" s="2" t="n">
        <f aca="false">C38*8</f>
        <v>3.67545294909838</v>
      </c>
      <c r="E38" s="5" t="n">
        <f aca="false">INT(D38)</f>
        <v>3</v>
      </c>
      <c r="F38" s="3" t="n">
        <f aca="false">2^(D38/8)-2^((E38+0.5)/8)</f>
        <v>0.0207444530631074</v>
      </c>
      <c r="G38" s="6" t="n">
        <f aca="false">G37+1</f>
        <v>24</v>
      </c>
      <c r="H38" s="2" t="n">
        <f aca="false">LOG(G38/32+1)/LOG(2)</f>
        <v>0.807354922057604</v>
      </c>
      <c r="I38" s="2" t="n">
        <f aca="false">H38*8</f>
        <v>6.45883937646083</v>
      </c>
      <c r="J38" s="7" t="n">
        <f aca="false">INT(I38)</f>
        <v>6</v>
      </c>
      <c r="K38" s="3" t="n">
        <f aca="false">2^(I38/8)-2^((J38+0.5)/8)</f>
        <v>-0.00625216037329945</v>
      </c>
      <c r="L38" s="1" t="n">
        <f aca="false">INT(G38/4)</f>
        <v>6</v>
      </c>
      <c r="M38" s="3" t="n">
        <f aca="false">2^($I38/8)-2^((L38+0.5)/8)</f>
        <v>-0.00625216037329945</v>
      </c>
      <c r="N38" s="1" t="n">
        <v>6</v>
      </c>
      <c r="O38" s="3" t="n">
        <f aca="false">2^($I38/8)-2^((N38+0.5)/8)</f>
        <v>-0.00625216037329945</v>
      </c>
    </row>
    <row r="39" customFormat="false" ht="12.75" hidden="false" customHeight="false" outlineLevel="0" collapsed="false">
      <c r="B39" s="1" t="n">
        <f aca="false">B38+1</f>
        <v>25</v>
      </c>
      <c r="C39" s="2" t="n">
        <f aca="false">LOG(B39/64+1)/LOG(2)</f>
        <v>0.475733430966398</v>
      </c>
      <c r="D39" s="2" t="n">
        <f aca="false">C39*8</f>
        <v>3.80586744773118</v>
      </c>
      <c r="E39" s="5" t="n">
        <f aca="false">INT(D39)</f>
        <v>3</v>
      </c>
      <c r="F39" s="3" t="n">
        <f aca="false">2^(D39/8)-2^((E39+0.5)/8)</f>
        <v>0.0363694530631074</v>
      </c>
      <c r="G39" s="6" t="n">
        <f aca="false">G38+1</f>
        <v>25</v>
      </c>
      <c r="H39" s="2" t="n">
        <f aca="false">LOG(G39/32+1)/LOG(2)</f>
        <v>0.832890014164742</v>
      </c>
      <c r="I39" s="2" t="n">
        <f aca="false">H39*8</f>
        <v>6.66312011331794</v>
      </c>
      <c r="J39" s="7" t="n">
        <f aca="false">INT(I39)</f>
        <v>6</v>
      </c>
      <c r="K39" s="3" t="n">
        <f aca="false">2^(I39/8)-2^((J39+0.5)/8)</f>
        <v>0.0249978396267008</v>
      </c>
      <c r="L39" s="1" t="n">
        <f aca="false">INT(G39/4)</f>
        <v>6</v>
      </c>
      <c r="M39" s="3" t="n">
        <f aca="false">2^($I39/8)-2^((L39+0.5)/8)</f>
        <v>0.0249978396267008</v>
      </c>
      <c r="N39" s="1" t="n">
        <v>6</v>
      </c>
      <c r="O39" s="3" t="n">
        <f aca="false">2^($I39/8)-2^((N39+0.5)/8)</f>
        <v>0.0249978396267008</v>
      </c>
    </row>
    <row r="40" customFormat="false" ht="12.75" hidden="false" customHeight="false" outlineLevel="0" collapsed="false">
      <c r="B40" s="1" t="n">
        <f aca="false">B39+1</f>
        <v>26</v>
      </c>
      <c r="C40" s="2" t="n">
        <f aca="false">LOG(B40/64+1)/LOG(2)</f>
        <v>0.491853096329675</v>
      </c>
      <c r="D40" s="2" t="n">
        <f aca="false">C40*8</f>
        <v>3.9348247706374</v>
      </c>
      <c r="E40" s="5" t="n">
        <f aca="false">INT(D40)</f>
        <v>3</v>
      </c>
      <c r="F40" s="3" t="n">
        <f aca="false">2^(D40/8)-2^((E40+0.5)/8)</f>
        <v>0.0519944530631074</v>
      </c>
      <c r="G40" s="6" t="n">
        <f aca="false">G39+1</f>
        <v>26</v>
      </c>
      <c r="H40" s="2" t="n">
        <f aca="false">LOG(G40/32+1)/LOG(2)</f>
        <v>0.857980995127572</v>
      </c>
      <c r="I40" s="2" t="n">
        <f aca="false">H40*8</f>
        <v>6.86384796102058</v>
      </c>
      <c r="J40" s="7" t="n">
        <f aca="false">INT(I40)</f>
        <v>6</v>
      </c>
      <c r="K40" s="3" t="n">
        <f aca="false">2^(I40/8)-2^((J40+0.5)/8)</f>
        <v>0.0562478396267005</v>
      </c>
      <c r="L40" s="1" t="n">
        <f aca="false">INT(G40/4)</f>
        <v>6</v>
      </c>
      <c r="M40" s="3" t="n">
        <f aca="false">2^($I40/8)-2^((L40+0.5)/8)</f>
        <v>0.0562478396267005</v>
      </c>
      <c r="N40" s="1" t="n">
        <v>6</v>
      </c>
      <c r="O40" s="3" t="n">
        <f aca="false">2^($I40/8)-2^((N40+0.5)/8)</f>
        <v>0.0562478396267005</v>
      </c>
    </row>
    <row r="41" customFormat="false" ht="12.75" hidden="false" customHeight="false" outlineLevel="0" collapsed="false">
      <c r="B41" s="1" t="n">
        <f aca="false">B40+1</f>
        <v>27</v>
      </c>
      <c r="C41" s="2" t="n">
        <f aca="false">LOG(B41/64+1)/LOG(2)</f>
        <v>0.507794640198696</v>
      </c>
      <c r="D41" s="2" t="n">
        <f aca="false">C41*8</f>
        <v>4.06235712158957</v>
      </c>
      <c r="E41" s="5" t="n">
        <f aca="false">INT(D41)</f>
        <v>4</v>
      </c>
      <c r="F41" s="3" t="n">
        <f aca="false">2^(D41/8)-2^((E41+0.5)/8)</f>
        <v>-0.0549511459394993</v>
      </c>
      <c r="G41" s="6" t="n">
        <f aca="false">G40+1</f>
        <v>27</v>
      </c>
      <c r="H41" s="2" t="n">
        <f aca="false">LOG(G41/32+1)/LOG(2)</f>
        <v>0.882643049361841</v>
      </c>
      <c r="I41" s="2" t="n">
        <f aca="false">H41*8</f>
        <v>7.06114439489473</v>
      </c>
      <c r="J41" s="7" t="n">
        <f aca="false">INT(I41)</f>
        <v>7</v>
      </c>
      <c r="K41" s="3" t="n">
        <f aca="false">2^(I41/8)-2^((J41+0.5)/8)</f>
        <v>-0.0714565613971472</v>
      </c>
      <c r="L41" s="1" t="n">
        <f aca="false">INT(G41/4)</f>
        <v>6</v>
      </c>
      <c r="M41" s="3" t="n">
        <f aca="false">2^($I41/8)-2^((L41+0.5)/8)</f>
        <v>0.0874978396267008</v>
      </c>
      <c r="N41" s="1" t="n">
        <v>7</v>
      </c>
      <c r="O41" s="3" t="n">
        <f aca="false">2^($I41/8)-2^((N41+0.5)/8)</f>
        <v>-0.0714565613971472</v>
      </c>
    </row>
    <row r="42" customFormat="false" ht="12.75" hidden="false" customHeight="false" outlineLevel="0" collapsed="false">
      <c r="B42" s="1" t="n">
        <f aca="false">B41+1</f>
        <v>28</v>
      </c>
      <c r="C42" s="2" t="n">
        <f aca="false">LOG(B42/64+1)/LOG(2)</f>
        <v>0.523561956057013</v>
      </c>
      <c r="D42" s="2" t="n">
        <f aca="false">C42*8</f>
        <v>4.1884956484561</v>
      </c>
      <c r="E42" s="5" t="n">
        <f aca="false">INT(D42)</f>
        <v>4</v>
      </c>
      <c r="F42" s="3" t="n">
        <f aca="false">2^(D42/8)-2^((E42+0.5)/8)</f>
        <v>-0.0393261459394993</v>
      </c>
      <c r="G42" s="6" t="n">
        <f aca="false">G41+1</f>
        <v>28</v>
      </c>
      <c r="H42" s="2" t="n">
        <f aca="false">LOG(G42/32+1)/LOG(2)</f>
        <v>0.906890595608519</v>
      </c>
      <c r="I42" s="2" t="n">
        <f aca="false">H42*8</f>
        <v>7.25512476486815</v>
      </c>
      <c r="J42" s="7" t="n">
        <f aca="false">INT(I42)</f>
        <v>7</v>
      </c>
      <c r="K42" s="3" t="n">
        <f aca="false">2^(I42/8)-2^((J42+0.5)/8)</f>
        <v>-0.0402065613971474</v>
      </c>
      <c r="L42" s="1" t="n">
        <f aca="false">INT(G42/4)</f>
        <v>7</v>
      </c>
      <c r="M42" s="3" t="n">
        <f aca="false">2^($I42/8)-2^((L42+0.5)/8)</f>
        <v>-0.0402065613971474</v>
      </c>
      <c r="N42" s="1" t="n">
        <v>7</v>
      </c>
      <c r="O42" s="3" t="n">
        <f aca="false">2^($I42/8)-2^((N42+0.5)/8)</f>
        <v>-0.0402065613971474</v>
      </c>
    </row>
    <row r="43" customFormat="false" ht="12.75" hidden="false" customHeight="false" outlineLevel="0" collapsed="false">
      <c r="B43" s="1" t="n">
        <f aca="false">B42+1</f>
        <v>29</v>
      </c>
      <c r="C43" s="2" t="n">
        <f aca="false">LOG(B43/64+1)/LOG(2)</f>
        <v>0.539158811108031</v>
      </c>
      <c r="D43" s="2" t="n">
        <f aca="false">C43*8</f>
        <v>4.31327048886425</v>
      </c>
      <c r="E43" s="5" t="n">
        <f aca="false">INT(D43)</f>
        <v>4</v>
      </c>
      <c r="F43" s="3" t="n">
        <f aca="false">2^(D43/8)-2^((E43+0.5)/8)</f>
        <v>-0.0237011459394993</v>
      </c>
      <c r="G43" s="6" t="n">
        <f aca="false">G42+1</f>
        <v>29</v>
      </c>
      <c r="H43" s="2" t="n">
        <f aca="false">LOG(G43/32+1)/LOG(2)</f>
        <v>0.930737337562886</v>
      </c>
      <c r="I43" s="2" t="n">
        <f aca="false">H43*8</f>
        <v>7.44589870050309</v>
      </c>
      <c r="J43" s="7" t="n">
        <f aca="false">INT(I43)</f>
        <v>7</v>
      </c>
      <c r="K43" s="3" t="n">
        <f aca="false">2^(I43/8)-2^((J43+0.5)/8)</f>
        <v>-0.0089565613971474</v>
      </c>
      <c r="L43" s="1" t="n">
        <f aca="false">INT(G43/4)</f>
        <v>7</v>
      </c>
      <c r="M43" s="3" t="n">
        <f aca="false">2^($I43/8)-2^((L43+0.5)/8)</f>
        <v>-0.0089565613971474</v>
      </c>
      <c r="N43" s="1" t="n">
        <v>7</v>
      </c>
      <c r="O43" s="3" t="n">
        <f aca="false">2^($I43/8)-2^((N43+0.5)/8)</f>
        <v>-0.0089565613971474</v>
      </c>
    </row>
    <row r="44" customFormat="false" ht="12.75" hidden="false" customHeight="false" outlineLevel="0" collapsed="false">
      <c r="B44" s="1" t="n">
        <f aca="false">B43+1</f>
        <v>30</v>
      </c>
      <c r="C44" s="2" t="n">
        <f aca="false">LOG(B44/64+1)/LOG(2)</f>
        <v>0.554588851677637</v>
      </c>
      <c r="D44" s="2" t="n">
        <f aca="false">C44*8</f>
        <v>4.4367108134211</v>
      </c>
      <c r="E44" s="5" t="n">
        <f aca="false">INT(D44)</f>
        <v>4</v>
      </c>
      <c r="F44" s="3" t="n">
        <f aca="false">2^(D44/8)-2^((E44+0.5)/8)</f>
        <v>-0.00807614593949935</v>
      </c>
      <c r="G44" s="6" t="n">
        <f aca="false">G43+1</f>
        <v>30</v>
      </c>
      <c r="H44" s="2" t="n">
        <f aca="false">LOG(G44/32+1)/LOG(2)</f>
        <v>0.954196310386875</v>
      </c>
      <c r="I44" s="2" t="n">
        <f aca="false">H44*8</f>
        <v>7.633570483095</v>
      </c>
      <c r="J44" s="7" t="n">
        <f aca="false">INT(I44)</f>
        <v>7</v>
      </c>
      <c r="K44" s="3" t="n">
        <f aca="false">2^(I44/8)-2^((J44+0.5)/8)</f>
        <v>0.0222934386028528</v>
      </c>
      <c r="L44" s="1" t="n">
        <f aca="false">INT(G44/4)</f>
        <v>7</v>
      </c>
      <c r="M44" s="3" t="n">
        <f aca="false">2^($I44/8)-2^((L44+0.5)/8)</f>
        <v>0.0222934386028528</v>
      </c>
      <c r="N44" s="1" t="n">
        <v>7</v>
      </c>
      <c r="O44" s="3" t="n">
        <f aca="false">2^($I44/8)-2^((N44+0.5)/8)</f>
        <v>0.0222934386028528</v>
      </c>
    </row>
    <row r="45" customFormat="false" ht="12.75" hidden="false" customHeight="false" outlineLevel="0" collapsed="false">
      <c r="B45" s="1" t="n">
        <f aca="false">B44+1</f>
        <v>31</v>
      </c>
      <c r="C45" s="2" t="n">
        <f aca="false">LOG(B45/64+1)/LOG(2)</f>
        <v>0.569855608330948</v>
      </c>
      <c r="D45" s="2" t="n">
        <f aca="false">C45*8</f>
        <v>4.55884486664758</v>
      </c>
      <c r="E45" s="5" t="n">
        <f aca="false">INT(D45)</f>
        <v>4</v>
      </c>
      <c r="F45" s="3" t="n">
        <f aca="false">2^(D45/8)-2^((E45+0.5)/8)</f>
        <v>0.00754885406050065</v>
      </c>
      <c r="G45" s="6" t="n">
        <f aca="false">G44+1</f>
        <v>31</v>
      </c>
      <c r="H45" s="2" t="n">
        <f aca="false">LOG(G45/32+1)/LOG(2)</f>
        <v>0.977279923499917</v>
      </c>
      <c r="I45" s="2" t="n">
        <f aca="false">H45*8</f>
        <v>7.81823938799933</v>
      </c>
      <c r="J45" s="7" t="n">
        <f aca="false">INT(I45)</f>
        <v>7</v>
      </c>
      <c r="K45" s="3" t="n">
        <f aca="false">2^(I45/8)-2^((J45+0.5)/8)</f>
        <v>0.0535434386028526</v>
      </c>
      <c r="L45" s="1" t="n">
        <f aca="false">INT(G45/4)</f>
        <v>7</v>
      </c>
      <c r="M45" s="3" t="n">
        <f aca="false">2^($I45/8)-2^((L45+0.5)/8)</f>
        <v>0.0535434386028526</v>
      </c>
      <c r="N45" s="1" t="n">
        <v>7</v>
      </c>
      <c r="O45" s="3" t="n">
        <f aca="false">2^($I45/8)-2^((N45+0.5)/8)</f>
        <v>0.0535434386028526</v>
      </c>
    </row>
    <row r="46" customFormat="false" ht="12.75" hidden="false" customHeight="false" outlineLevel="0" collapsed="false">
      <c r="B46" s="1" t="n">
        <f aca="false">B45+1</f>
        <v>32</v>
      </c>
      <c r="C46" s="2" t="n">
        <f aca="false">LOG(B46/64+1)/LOG(2)</f>
        <v>0.584962500721156</v>
      </c>
      <c r="D46" s="2" t="n">
        <f aca="false">C46*8</f>
        <v>4.67970000576925</v>
      </c>
      <c r="E46" s="5" t="n">
        <f aca="false">INT(D46)</f>
        <v>4</v>
      </c>
      <c r="F46" s="3" t="n">
        <f aca="false">2^(D46/8)-2^((E46+0.5)/8)</f>
        <v>0.0231738540605009</v>
      </c>
      <c r="G46" s="1" t="n">
        <f aca="false">G45+1</f>
        <v>32</v>
      </c>
      <c r="H46" s="2" t="n">
        <f aca="false">LOG(G46/32+1)/LOG(2)</f>
        <v>1</v>
      </c>
      <c r="I46" s="2" t="n">
        <f aca="false">H46*8</f>
        <v>8</v>
      </c>
      <c r="J46" s="5" t="n">
        <f aca="false">INT(I46)</f>
        <v>8</v>
      </c>
      <c r="K46" s="3" t="n">
        <f aca="false">2^(I46/8)-2^((J46+0.5)/8)</f>
        <v>-0.0885475648548275</v>
      </c>
      <c r="L46" s="1" t="n">
        <f aca="false">INT(G46/4)</f>
        <v>8</v>
      </c>
      <c r="M46" s="3" t="n">
        <f aca="false">2^($I46/8)-2^((L46+0.5)/8)</f>
        <v>-0.0885475648548275</v>
      </c>
      <c r="N46" s="1" t="n">
        <v>8</v>
      </c>
      <c r="O46" s="3" t="n">
        <f aca="false">2^($I46/8)-2^((N46+0.5)/8)</f>
        <v>-0.0885475648548275</v>
      </c>
    </row>
    <row r="47" customFormat="false" ht="12.75" hidden="false" customHeight="false" outlineLevel="0" collapsed="false">
      <c r="B47" s="1" t="n">
        <f aca="false">B46+1</f>
        <v>33</v>
      </c>
      <c r="C47" s="2" t="n">
        <f aca="false">LOG(B47/64+1)/LOG(2)</f>
        <v>0.599912842187128</v>
      </c>
      <c r="D47" s="2" t="n">
        <f aca="false">C47*8</f>
        <v>4.79930273749702</v>
      </c>
      <c r="E47" s="5" t="n">
        <f aca="false">INT(D47)</f>
        <v>4</v>
      </c>
      <c r="F47" s="3" t="n">
        <f aca="false">2^(D47/8)-2^((E47+0.5)/8)</f>
        <v>0.0387988540605009</v>
      </c>
    </row>
    <row r="48" customFormat="false" ht="12.75" hidden="false" customHeight="false" outlineLevel="0" collapsed="false">
      <c r="B48" s="1" t="n">
        <f aca="false">B47+1</f>
        <v>34</v>
      </c>
      <c r="C48" s="2" t="n">
        <f aca="false">LOG(B48/64+1)/LOG(2)</f>
        <v>0.614709844115208</v>
      </c>
      <c r="D48" s="2" t="n">
        <f aca="false">C48*8</f>
        <v>4.91767875292167</v>
      </c>
      <c r="E48" s="5" t="n">
        <f aca="false">INT(D48)</f>
        <v>4</v>
      </c>
      <c r="F48" s="3" t="n">
        <f aca="false">2^(D48/8)-2^((E48+0.5)/8)</f>
        <v>0.0544238540605009</v>
      </c>
    </row>
    <row r="49" customFormat="false" ht="12.75" hidden="false" customHeight="false" outlineLevel="0" collapsed="false">
      <c r="B49" s="1" t="n">
        <f aca="false">B48+1</f>
        <v>35</v>
      </c>
      <c r="C49" s="2" t="n">
        <f aca="false">LOG(B49/64+1)/LOG(2)</f>
        <v>0.62935662007961</v>
      </c>
      <c r="D49" s="2" t="n">
        <f aca="false">C49*8</f>
        <v>5.03485296063688</v>
      </c>
      <c r="E49" s="5" t="n">
        <f aca="false">INT(D49)</f>
        <v>5</v>
      </c>
      <c r="F49" s="3" t="n">
        <f aca="false">2^(D49/8)-2^((E49+0.5)/8)</f>
        <v>-0.0636153319492543</v>
      </c>
    </row>
    <row r="50" customFormat="false" ht="12.75" hidden="false" customHeight="false" outlineLevel="0" collapsed="false">
      <c r="B50" s="1" t="n">
        <f aca="false">B49+1</f>
        <v>36</v>
      </c>
      <c r="C50" s="2" t="n">
        <f aca="false">LOG(B50/64+1)/LOG(2)</f>
        <v>0.643856189774725</v>
      </c>
      <c r="D50" s="2" t="n">
        <f aca="false">C50*8</f>
        <v>5.1508495181978</v>
      </c>
      <c r="E50" s="5" t="n">
        <f aca="false">INT(D50)</f>
        <v>5</v>
      </c>
      <c r="F50" s="3" t="n">
        <f aca="false">2^(D50/8)-2^((E50+0.5)/8)</f>
        <v>-0.0479903319492541</v>
      </c>
    </row>
    <row r="51" customFormat="false" ht="12.75" hidden="false" customHeight="false" outlineLevel="0" collapsed="false">
      <c r="B51" s="1" t="n">
        <f aca="false">B50+1</f>
        <v>37</v>
      </c>
      <c r="C51" s="2" t="n">
        <f aca="false">LOG(B51/64+1)/LOG(2)</f>
        <v>0.658211482751795</v>
      </c>
      <c r="D51" s="2" t="n">
        <f aca="false">C51*8</f>
        <v>5.26569186201436</v>
      </c>
      <c r="E51" s="5" t="n">
        <f aca="false">INT(D51)</f>
        <v>5</v>
      </c>
      <c r="F51" s="3" t="n">
        <f aca="false">2^(D51/8)-2^((E51+0.5)/8)</f>
        <v>-0.0323653319492543</v>
      </c>
    </row>
    <row r="52" customFormat="false" ht="12.75" hidden="false" customHeight="false" outlineLevel="0" collapsed="false">
      <c r="B52" s="1" t="n">
        <f aca="false">B51+1</f>
        <v>38</v>
      </c>
      <c r="C52" s="2" t="n">
        <f aca="false">LOG(B52/64+1)/LOG(2)</f>
        <v>0.672425341971496</v>
      </c>
      <c r="D52" s="2" t="n">
        <f aca="false">C52*8</f>
        <v>5.37940273577197</v>
      </c>
      <c r="E52" s="5" t="n">
        <f aca="false">INT(D52)</f>
        <v>5</v>
      </c>
      <c r="F52" s="3" t="n">
        <f aca="false">2^(D52/8)-2^((E52+0.5)/8)</f>
        <v>-0.0167403319492541</v>
      </c>
    </row>
    <row r="53" customFormat="false" ht="12.75" hidden="false" customHeight="false" outlineLevel="0" collapsed="false">
      <c r="B53" s="1" t="n">
        <f aca="false">B52+1</f>
        <v>39</v>
      </c>
      <c r="C53" s="2" t="n">
        <f aca="false">LOG(B53/64+1)/LOG(2)</f>
        <v>0.686500527183218</v>
      </c>
      <c r="D53" s="2" t="n">
        <f aca="false">C53*8</f>
        <v>5.49200421746575</v>
      </c>
      <c r="E53" s="5" t="n">
        <f aca="false">INT(D53)</f>
        <v>5</v>
      </c>
      <c r="F53" s="3" t="n">
        <f aca="false">2^(D53/8)-2^((E53+0.5)/8)</f>
        <v>-0.00111533194925428</v>
      </c>
    </row>
    <row r="54" customFormat="false" ht="12.75" hidden="false" customHeight="false" outlineLevel="0" collapsed="false">
      <c r="B54" s="1" t="n">
        <f aca="false">B53+1</f>
        <v>40</v>
      </c>
      <c r="C54" s="2" t="n">
        <f aca="false">LOG(B54/64+1)/LOG(2)</f>
        <v>0.700439718141092</v>
      </c>
      <c r="D54" s="2" t="n">
        <f aca="false">C54*8</f>
        <v>5.60351774512874</v>
      </c>
      <c r="E54" s="5" t="n">
        <f aca="false">INT(D54)</f>
        <v>5</v>
      </c>
      <c r="F54" s="3" t="n">
        <f aca="false">2^(D54/8)-2^((E54+0.5)/8)</f>
        <v>0.0145096680507459</v>
      </c>
    </row>
    <row r="55" customFormat="false" ht="12.75" hidden="false" customHeight="false" outlineLevel="0" collapsed="false">
      <c r="B55" s="1" t="n">
        <f aca="false">B54+1</f>
        <v>41</v>
      </c>
      <c r="C55" s="2" t="n">
        <f aca="false">LOG(B55/64+1)/LOG(2)</f>
        <v>0.714245517666123</v>
      </c>
      <c r="D55" s="2" t="n">
        <f aca="false">C55*8</f>
        <v>5.71396414132898</v>
      </c>
      <c r="E55" s="5" t="n">
        <f aca="false">INT(D55)</f>
        <v>5</v>
      </c>
      <c r="F55" s="3" t="n">
        <f aca="false">2^(D55/8)-2^((E55+0.5)/8)</f>
        <v>0.0301346680507459</v>
      </c>
    </row>
    <row r="56" customFormat="false" ht="12.75" hidden="false" customHeight="false" outlineLevel="0" collapsed="false">
      <c r="B56" s="1" t="n">
        <f aca="false">B55+1</f>
        <v>42</v>
      </c>
      <c r="C56" s="2" t="n">
        <f aca="false">LOG(B56/64+1)/LOG(2)</f>
        <v>0.727920454563199</v>
      </c>
      <c r="D56" s="2" t="n">
        <f aca="false">C56*8</f>
        <v>5.82336363650559</v>
      </c>
      <c r="E56" s="5" t="n">
        <f aca="false">INT(D56)</f>
        <v>5</v>
      </c>
      <c r="F56" s="3" t="n">
        <f aca="false">2^(D56/8)-2^((E56+0.5)/8)</f>
        <v>0.0457596680507459</v>
      </c>
    </row>
    <row r="57" customFormat="false" ht="12.75" hidden="false" customHeight="false" outlineLevel="0" collapsed="false">
      <c r="B57" s="1" t="n">
        <f aca="false">B56+1</f>
        <v>43</v>
      </c>
      <c r="C57" s="2" t="n">
        <f aca="false">LOG(B57/64+1)/LOG(2)</f>
        <v>0.741466986401147</v>
      </c>
      <c r="D57" s="2" t="n">
        <f aca="false">C57*8</f>
        <v>5.93173589120918</v>
      </c>
      <c r="E57" s="5" t="n">
        <f aca="false">INT(D57)</f>
        <v>5</v>
      </c>
      <c r="F57" s="3" t="n">
        <f aca="false">2^(D57/8)-2^((E57+0.5)/8)</f>
        <v>0.0613846680507457</v>
      </c>
    </row>
    <row r="58" customFormat="false" ht="12.75" hidden="false" customHeight="false" outlineLevel="0" collapsed="false">
      <c r="B58" s="1" t="n">
        <f aca="false">B57+1</f>
        <v>44</v>
      </c>
      <c r="C58" s="2" t="n">
        <f aca="false">LOG(B58/64+1)/LOG(2)</f>
        <v>0.754887502163469</v>
      </c>
      <c r="D58" s="2" t="n">
        <f aca="false">C58*8</f>
        <v>6.03910001730775</v>
      </c>
      <c r="E58" s="5" t="n">
        <f aca="false">INT(D58)</f>
        <v>6</v>
      </c>
      <c r="F58" s="3" t="n">
        <f aca="false">2^(D58/8)-2^((E58+0.5)/8)</f>
        <v>-0.0687521603732992</v>
      </c>
    </row>
    <row r="59" customFormat="false" ht="12.75" hidden="false" customHeight="false" outlineLevel="0" collapsed="false">
      <c r="B59" s="1" t="n">
        <f aca="false">B58+1</f>
        <v>45</v>
      </c>
      <c r="C59" s="2" t="n">
        <f aca="false">LOG(B59/64+1)/LOG(2)</f>
        <v>0.768184324776926</v>
      </c>
      <c r="D59" s="2" t="n">
        <f aca="false">C59*8</f>
        <v>6.14547459821541</v>
      </c>
      <c r="E59" s="5" t="n">
        <f aca="false">INT(D59)</f>
        <v>6</v>
      </c>
      <c r="F59" s="3" t="n">
        <f aca="false">2^(D59/8)-2^((E59+0.5)/8)</f>
        <v>-0.0531271603732995</v>
      </c>
    </row>
    <row r="60" customFormat="false" ht="12.75" hidden="false" customHeight="false" outlineLevel="0" collapsed="false">
      <c r="B60" s="1" t="n">
        <f aca="false">B59+1</f>
        <v>46</v>
      </c>
      <c r="C60" s="2" t="n">
        <f aca="false">LOG(B60/64+1)/LOG(2)</f>
        <v>0.78135971352466</v>
      </c>
      <c r="D60" s="2" t="n">
        <f aca="false">C60*8</f>
        <v>6.25087770819728</v>
      </c>
      <c r="E60" s="5" t="n">
        <f aca="false">INT(D60)</f>
        <v>6</v>
      </c>
      <c r="F60" s="3" t="n">
        <f aca="false">2^(D60/8)-2^((E60+0.5)/8)</f>
        <v>-0.0375021603732992</v>
      </c>
    </row>
    <row r="61" customFormat="false" ht="12.75" hidden="false" customHeight="false" outlineLevel="0" collapsed="false">
      <c r="B61" s="1" t="n">
        <f aca="false">B60+1</f>
        <v>47</v>
      </c>
      <c r="C61" s="2" t="n">
        <f aca="false">LOG(B61/64+1)/LOG(2)</f>
        <v>0.794415866350106</v>
      </c>
      <c r="D61" s="2" t="n">
        <f aca="false">C61*8</f>
        <v>6.35532693080085</v>
      </c>
      <c r="E61" s="5" t="n">
        <f aca="false">INT(D61)</f>
        <v>6</v>
      </c>
      <c r="F61" s="3" t="n">
        <f aca="false">2^(D61/8)-2^((E61+0.5)/8)</f>
        <v>-0.0218771603732992</v>
      </c>
    </row>
    <row r="62" customFormat="false" ht="12.75" hidden="false" customHeight="false" outlineLevel="0" collapsed="false">
      <c r="B62" s="1" t="n">
        <f aca="false">B61+1</f>
        <v>48</v>
      </c>
      <c r="C62" s="2" t="n">
        <f aca="false">LOG(B62/64+1)/LOG(2)</f>
        <v>0.807354922057604</v>
      </c>
      <c r="D62" s="2" t="n">
        <f aca="false">C62*8</f>
        <v>6.45883937646083</v>
      </c>
      <c r="E62" s="5" t="n">
        <f aca="false">INT(D62)</f>
        <v>6</v>
      </c>
      <c r="F62" s="3" t="n">
        <f aca="false">2^(D62/8)-2^((E62+0.5)/8)</f>
        <v>-0.00625216037329945</v>
      </c>
    </row>
    <row r="63" customFormat="false" ht="12.75" hidden="false" customHeight="false" outlineLevel="0" collapsed="false">
      <c r="B63" s="1" t="n">
        <f aca="false">B62+1</f>
        <v>49</v>
      </c>
      <c r="C63" s="2" t="n">
        <f aca="false">LOG(B63/64+1)/LOG(2)</f>
        <v>0.820178962415188</v>
      </c>
      <c r="D63" s="2" t="n">
        <f aca="false">C63*8</f>
        <v>6.5614316993215</v>
      </c>
      <c r="E63" s="5" t="n">
        <f aca="false">INT(D63)</f>
        <v>6</v>
      </c>
      <c r="F63" s="3" t="n">
        <f aca="false">2^(D63/8)-2^((E63+0.5)/8)</f>
        <v>0.00937283962670077</v>
      </c>
    </row>
    <row r="64" customFormat="false" ht="12.75" hidden="false" customHeight="false" outlineLevel="0" collapsed="false">
      <c r="B64" s="1" t="n">
        <f aca="false">B63+1</f>
        <v>50</v>
      </c>
      <c r="C64" s="2" t="n">
        <f aca="false">LOG(B64/64+1)/LOG(2)</f>
        <v>0.832890014164742</v>
      </c>
      <c r="D64" s="2" t="n">
        <f aca="false">C64*8</f>
        <v>6.66312011331794</v>
      </c>
      <c r="E64" s="5" t="n">
        <f aca="false">INT(D64)</f>
        <v>6</v>
      </c>
      <c r="F64" s="3" t="n">
        <f aca="false">2^(D64/8)-2^((E64+0.5)/8)</f>
        <v>0.0249978396267008</v>
      </c>
    </row>
    <row r="65" customFormat="false" ht="12.75" hidden="false" customHeight="false" outlineLevel="0" collapsed="false">
      <c r="B65" s="1" t="n">
        <f aca="false">B64+1</f>
        <v>51</v>
      </c>
      <c r="C65" s="2" t="n">
        <f aca="false">LOG(B65/64+1)/LOG(2)</f>
        <v>0.845490050944375</v>
      </c>
      <c r="D65" s="2" t="n">
        <f aca="false">C65*8</f>
        <v>6.763920407555</v>
      </c>
      <c r="E65" s="5" t="n">
        <f aca="false">INT(D65)</f>
        <v>6</v>
      </c>
      <c r="F65" s="3" t="n">
        <f aca="false">2^(D65/8)-2^((E65+0.5)/8)</f>
        <v>0.0406228396267008</v>
      </c>
    </row>
    <row r="66" customFormat="false" ht="12.75" hidden="false" customHeight="false" outlineLevel="0" collapsed="false">
      <c r="B66" s="1" t="n">
        <f aca="false">B65+1</f>
        <v>52</v>
      </c>
      <c r="C66" s="2" t="n">
        <f aca="false">LOG(B66/64+1)/LOG(2)</f>
        <v>0.857980995127572</v>
      </c>
      <c r="D66" s="2" t="n">
        <f aca="false">C66*8</f>
        <v>6.86384796102058</v>
      </c>
      <c r="E66" s="5" t="n">
        <f aca="false">INT(D66)</f>
        <v>6</v>
      </c>
      <c r="F66" s="3" t="n">
        <f aca="false">2^(D66/8)-2^((E66+0.5)/8)</f>
        <v>0.0562478396267005</v>
      </c>
    </row>
    <row r="67" customFormat="false" ht="12.75" hidden="false" customHeight="false" outlineLevel="0" collapsed="false">
      <c r="B67" s="1" t="n">
        <f aca="false">B66+1</f>
        <v>53</v>
      </c>
      <c r="C67" s="2" t="n">
        <f aca="false">LOG(B67/64+1)/LOG(2)</f>
        <v>0.870364719583405</v>
      </c>
      <c r="D67" s="2" t="n">
        <f aca="false">C67*8</f>
        <v>6.96291775666724</v>
      </c>
      <c r="E67" s="5" t="n">
        <f aca="false">INT(D67)</f>
        <v>6</v>
      </c>
      <c r="F67" s="3" t="n">
        <f aca="false">2^(D67/8)-2^((E67+0.5)/8)</f>
        <v>0.0718728396267008</v>
      </c>
    </row>
    <row r="68" customFormat="false" ht="12.75" hidden="false" customHeight="false" outlineLevel="0" collapsed="false">
      <c r="B68" s="1" t="n">
        <f aca="false">B67+1</f>
        <v>54</v>
      </c>
      <c r="C68" s="2" t="n">
        <f aca="false">LOG(B68/64+1)/LOG(2)</f>
        <v>0.882643049361841</v>
      </c>
      <c r="D68" s="2" t="n">
        <f aca="false">C68*8</f>
        <v>7.06114439489473</v>
      </c>
      <c r="E68" s="5" t="n">
        <f aca="false">INT(D68)</f>
        <v>7</v>
      </c>
      <c r="F68" s="3" t="n">
        <f aca="false">2^(D68/8)-2^((E68+0.5)/8)</f>
        <v>-0.0714565613971472</v>
      </c>
    </row>
    <row r="69" customFormat="false" ht="12.75" hidden="false" customHeight="false" outlineLevel="0" collapsed="false">
      <c r="B69" s="1" t="n">
        <f aca="false">B68+1</f>
        <v>55</v>
      </c>
      <c r="C69" s="2" t="n">
        <f aca="false">LOG(B69/64+1)/LOG(2)</f>
        <v>0.894817763307944</v>
      </c>
      <c r="D69" s="2" t="n">
        <f aca="false">C69*8</f>
        <v>7.15854210646355</v>
      </c>
      <c r="E69" s="5" t="n">
        <f aca="false">INT(D69)</f>
        <v>7</v>
      </c>
      <c r="F69" s="3" t="n">
        <f aca="false">2^(D69/8)-2^((E69+0.5)/8)</f>
        <v>-0.0558315613971472</v>
      </c>
    </row>
    <row r="70" customFormat="false" ht="12.75" hidden="false" customHeight="false" outlineLevel="0" collapsed="false">
      <c r="B70" s="1" t="n">
        <f aca="false">B69+1</f>
        <v>56</v>
      </c>
      <c r="C70" s="2" t="n">
        <f aca="false">LOG(B70/64+1)/LOG(2)</f>
        <v>0.906890595608519</v>
      </c>
      <c r="D70" s="2" t="n">
        <f aca="false">C70*8</f>
        <v>7.25512476486815</v>
      </c>
      <c r="E70" s="5" t="n">
        <f aca="false">INT(D70)</f>
        <v>7</v>
      </c>
      <c r="F70" s="3" t="n">
        <f aca="false">2^(D70/8)-2^((E70+0.5)/8)</f>
        <v>-0.0402065613971474</v>
      </c>
    </row>
    <row r="71" customFormat="false" ht="12.75" hidden="false" customHeight="false" outlineLevel="0" collapsed="false">
      <c r="B71" s="1" t="n">
        <f aca="false">B70+1</f>
        <v>57</v>
      </c>
      <c r="C71" s="2" t="n">
        <f aca="false">LOG(B71/64+1)/LOG(2)</f>
        <v>0.918863237274595</v>
      </c>
      <c r="D71" s="2" t="n">
        <f aca="false">C71*8</f>
        <v>7.35090589819676</v>
      </c>
      <c r="E71" s="5" t="n">
        <f aca="false">INT(D71)</f>
        <v>7</v>
      </c>
      <c r="F71" s="3" t="n">
        <f aca="false">2^(D71/8)-2^((E71+0.5)/8)</f>
        <v>-0.0245815613971474</v>
      </c>
    </row>
    <row r="72" customFormat="false" ht="12.75" hidden="false" customHeight="false" outlineLevel="0" collapsed="false">
      <c r="B72" s="1" t="n">
        <f aca="false">B71+1</f>
        <v>58</v>
      </c>
      <c r="C72" s="2" t="n">
        <f aca="false">LOG(B72/64+1)/LOG(2)</f>
        <v>0.930737337562886</v>
      </c>
      <c r="D72" s="2" t="n">
        <f aca="false">C72*8</f>
        <v>7.44589870050309</v>
      </c>
      <c r="E72" s="5" t="n">
        <f aca="false">INT(D72)</f>
        <v>7</v>
      </c>
      <c r="F72" s="3" t="n">
        <f aca="false">2^(D72/8)-2^((E72+0.5)/8)</f>
        <v>-0.0089565613971474</v>
      </c>
    </row>
    <row r="73" customFormat="false" ht="12.75" hidden="false" customHeight="false" outlineLevel="0" collapsed="false">
      <c r="B73" s="1" t="n">
        <f aca="false">B72+1</f>
        <v>59</v>
      </c>
      <c r="C73" s="2" t="n">
        <f aca="false">LOG(B73/64+1)/LOG(2)</f>
        <v>0.94251450533924</v>
      </c>
      <c r="D73" s="2" t="n">
        <f aca="false">C73*8</f>
        <v>7.54011604271392</v>
      </c>
      <c r="E73" s="5" t="n">
        <f aca="false">INT(D73)</f>
        <v>7</v>
      </c>
      <c r="F73" s="3" t="n">
        <f aca="false">2^(D73/8)-2^((E73+0.5)/8)</f>
        <v>0.00666843860285282</v>
      </c>
    </row>
    <row r="74" customFormat="false" ht="12.75" hidden="false" customHeight="false" outlineLevel="0" collapsed="false">
      <c r="B74" s="1" t="n">
        <f aca="false">B73+1</f>
        <v>60</v>
      </c>
      <c r="C74" s="2" t="n">
        <f aca="false">LOG(B74/64+1)/LOG(2)</f>
        <v>0.954196310386875</v>
      </c>
      <c r="D74" s="2" t="n">
        <f aca="false">C74*8</f>
        <v>7.633570483095</v>
      </c>
      <c r="E74" s="5" t="n">
        <f aca="false">INT(D74)</f>
        <v>7</v>
      </c>
      <c r="F74" s="3" t="n">
        <f aca="false">2^(D74/8)-2^((E74+0.5)/8)</f>
        <v>0.0222934386028528</v>
      </c>
    </row>
    <row r="75" customFormat="false" ht="12.75" hidden="false" customHeight="false" outlineLevel="0" collapsed="false">
      <c r="B75" s="1" t="n">
        <f aca="false">B74+1</f>
        <v>61</v>
      </c>
      <c r="C75" s="2" t="n">
        <f aca="false">LOG(B75/64+1)/LOG(2)</f>
        <v>0.965784284662087</v>
      </c>
      <c r="D75" s="2" t="n">
        <f aca="false">C75*8</f>
        <v>7.7262742772967</v>
      </c>
      <c r="E75" s="5" t="n">
        <f aca="false">INT(D75)</f>
        <v>7</v>
      </c>
      <c r="F75" s="3" t="n">
        <f aca="false">2^(D75/8)-2^((E75+0.5)/8)</f>
        <v>0.0379184386028526</v>
      </c>
    </row>
    <row r="76" customFormat="false" ht="12.75" hidden="false" customHeight="false" outlineLevel="0" collapsed="false">
      <c r="B76" s="1" t="n">
        <f aca="false">B75+1</f>
        <v>62</v>
      </c>
      <c r="C76" s="2" t="n">
        <f aca="false">LOG(B76/64+1)/LOG(2)</f>
        <v>0.977279923499917</v>
      </c>
      <c r="D76" s="2" t="n">
        <f aca="false">C76*8</f>
        <v>7.81823938799933</v>
      </c>
      <c r="E76" s="5" t="n">
        <f aca="false">INT(D76)</f>
        <v>7</v>
      </c>
      <c r="F76" s="3" t="n">
        <f aca="false">2^(D76/8)-2^((E76+0.5)/8)</f>
        <v>0.0535434386028526</v>
      </c>
    </row>
    <row r="77" customFormat="false" ht="12.75" hidden="false" customHeight="false" outlineLevel="0" collapsed="false">
      <c r="B77" s="1" t="n">
        <f aca="false">B76+1</f>
        <v>63</v>
      </c>
      <c r="C77" s="2" t="n">
        <f aca="false">LOG(B77/64+1)/LOG(2)</f>
        <v>0.988684686772166</v>
      </c>
      <c r="D77" s="2" t="n">
        <f aca="false">C77*8</f>
        <v>7.90947749417733</v>
      </c>
      <c r="E77" s="5" t="n">
        <f aca="false">INT(D77)</f>
        <v>7</v>
      </c>
      <c r="F77" s="3" t="n">
        <f aca="false">2^(D77/8)-2^((E77+0.5)/8)</f>
        <v>0.0691684386028526</v>
      </c>
    </row>
    <row r="78" customFormat="false" ht="12.75" hidden="false" customHeight="false" outlineLevel="0" collapsed="false">
      <c r="B78" s="1" t="n">
        <f aca="false">B77+1</f>
        <v>64</v>
      </c>
      <c r="C78" s="2" t="n">
        <f aca="false">LOG(B78/64+1)/LOG(2)</f>
        <v>1</v>
      </c>
      <c r="D78" s="2" t="n">
        <f aca="false">C78*8</f>
        <v>8</v>
      </c>
      <c r="E78" s="5" t="n">
        <f aca="false">INT(D78)</f>
        <v>8</v>
      </c>
      <c r="F78" s="3" t="n">
        <f aca="false">2^(D78/8)-2^((E78+0.5)/8)</f>
        <v>-0.0885475648548275</v>
      </c>
    </row>
    <row r="79" customFormat="false" ht="12.75" hidden="false" customHeight="false" outlineLevel="0" collapsed="false">
      <c r="B79" s="1" t="n">
        <f aca="false">B78+1</f>
        <v>65</v>
      </c>
      <c r="C79" s="2" t="n">
        <f aca="false">LOG(B79/64+1)/LOG(2)</f>
        <v>1.01122725542325</v>
      </c>
      <c r="D79" s="2" t="n">
        <f aca="false">C79*8</f>
        <v>8.08981804338603</v>
      </c>
      <c r="E79" s="5" t="n">
        <f aca="false">INT(D79)</f>
        <v>8</v>
      </c>
      <c r="F79" s="3" t="n">
        <f aca="false">2^(D79/8)-2^((E79+0.5)/8)</f>
        <v>-0.0729225648548275</v>
      </c>
    </row>
    <row r="80" customFormat="false" ht="12.75" hidden="false" customHeight="false" outlineLevel="0" collapsed="false">
      <c r="B80" s="1" t="n">
        <f aca="false">B79+1</f>
        <v>66</v>
      </c>
      <c r="C80" s="2" t="n">
        <f aca="false">LOG(B80/64+1)/LOG(2)</f>
        <v>1.02236781302845</v>
      </c>
      <c r="D80" s="2" t="n">
        <f aca="false">C80*8</f>
        <v>8.17894250422764</v>
      </c>
      <c r="E80" s="5" t="n">
        <f aca="false">INT(D80)</f>
        <v>8</v>
      </c>
      <c r="F80" s="3" t="n">
        <f aca="false">2^(D80/8)-2^((E80+0.5)/8)</f>
        <v>-0.0572975648548275</v>
      </c>
    </row>
  </sheetData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