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sList" sheetId="1" state="visible" r:id="rId2"/>
    <sheet name="Assembly List" sheetId="2" state="visible" r:id="rId3"/>
    <sheet name="Preamp Gain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33">
  <si>
    <t xml:space="preserve">RSH Parts List</t>
  </si>
  <si>
    <t xml:space="preserve">$Id: rad-fee-parts-list.gnumeric,v 1.10 2006/12/04 19:02:56 bottcher Exp $</t>
  </si>
  <si>
    <t xml:space="preserve">operating conditions</t>
  </si>
  <si>
    <t xml:space="preserve">Reference designators</t>
  </si>
  <si>
    <t xml:space="preserve">type</t>
  </si>
  <si>
    <t xml:space="preserve">Qty/CSA</t>
  </si>
  <si>
    <t xml:space="preserve">Qty/FSH</t>
  </si>
  <si>
    <t xml:space="preserve">quantity</t>
  </si>
  <si>
    <t xml:space="preserve">package</t>
  </si>
  <si>
    <t xml:space="preserve">value</t>
  </si>
  <si>
    <t xml:space="preserve">part number</t>
  </si>
  <si>
    <t xml:space="preserve">Voltage</t>
  </si>
  <si>
    <t xml:space="preserve">Power</t>
  </si>
  <si>
    <t xml:space="preserve">Vendor</t>
  </si>
  <si>
    <t xml:space="preserve">I/mA</t>
  </si>
  <si>
    <t xml:space="preserve">V</t>
  </si>
  <si>
    <t xml:space="preserve">P</t>
  </si>
  <si>
    <t xml:space="preserve">tol</t>
  </si>
  <si>
    <t xml:space="preserve">TC/ppm</t>
  </si>
  <si>
    <t xml:space="preserve">purpose</t>
  </si>
  <si>
    <t xml:space="preserve">CSA</t>
  </si>
  <si>
    <t xml:space="preserve">FSH</t>
  </si>
  <si>
    <t xml:space="preserve">FET</t>
  </si>
  <si>
    <t xml:space="preserve">SOT23</t>
  </si>
  <si>
    <t xml:space="preserve">BF862</t>
  </si>
  <si>
    <t xml:space="preserve">Philips</t>
  </si>
  <si>
    <t xml:space="preserve">purchased by CAU</t>
  </si>
  <si>
    <t xml:space="preserve">J1</t>
  </si>
  <si>
    <t xml:space="preserve">CFA</t>
  </si>
  <si>
    <t xml:space="preserve">SOT23_5</t>
  </si>
  <si>
    <t xml:space="preserve">AD8005</t>
  </si>
  <si>
    <t xml:space="preserve">Analog Devices</t>
  </si>
  <si>
    <t xml:space="preserve">U1</t>
  </si>
  <si>
    <t xml:space="preserve">R</t>
  </si>
  <si>
    <t xml:space="preserve">0603</t>
  </si>
  <si>
    <t xml:space="preserve">M55342K12B75D0R</t>
  </si>
  <si>
    <t xml:space="preserve">Dale or SOTA</t>
  </si>
  <si>
    <t xml:space="preserve">AD8005 power filter</t>
  </si>
  <si>
    <t xml:space="preserve">R61,R71</t>
  </si>
  <si>
    <t xml:space="preserve">R4,R5</t>
  </si>
  <si>
    <t xml:space="preserve">M55342K12B10E0R</t>
  </si>
  <si>
    <t xml:space="preserve">FET drain voltage</t>
  </si>
  <si>
    <t xml:space="preserve">R4</t>
  </si>
  <si>
    <t xml:space="preserve">M55342K12B15E0R</t>
  </si>
  <si>
    <t xml:space="preserve">R3</t>
  </si>
  <si>
    <t xml:space="preserve">M55342K12B332DR</t>
  </si>
  <si>
    <t xml:space="preserve">FET bias filter</t>
  </si>
  <si>
    <t xml:space="preserve">R11</t>
  </si>
  <si>
    <t xml:space="preserve">M55342K12B475DR</t>
  </si>
  <si>
    <t xml:space="preserve">FET bias current</t>
  </si>
  <si>
    <t xml:space="preserve">R1</t>
  </si>
  <si>
    <t xml:space="preserve">0805</t>
  </si>
  <si>
    <t xml:space="preserve">WA86PS-1505K-NS62C</t>
  </si>
  <si>
    <t xml:space="preserve">Mini-Systems</t>
  </si>
  <si>
    <t xml:space="preserve">Detector bias filter</t>
  </si>
  <si>
    <t xml:space="preserve">R5,R6,R*</t>
  </si>
  <si>
    <t xml:space="preserve">M55342K12B49D9R</t>
  </si>
  <si>
    <t xml:space="preserve">Shaper output</t>
  </si>
  <si>
    <t xml:space="preserve">R*</t>
  </si>
  <si>
    <t xml:space="preserve">M55342K12B1E00R</t>
  </si>
  <si>
    <t xml:space="preserve">CSA inv input</t>
  </si>
  <si>
    <t xml:space="preserve">R41</t>
  </si>
  <si>
    <t xml:space="preserve">R7</t>
  </si>
  <si>
    <t xml:space="preserve">M55342K12B2E21R</t>
  </si>
  <si>
    <t xml:space="preserve">M55342K12B4E99R</t>
  </si>
  <si>
    <t xml:space="preserve">WA86PS-1006G-NS62C</t>
  </si>
  <si>
    <t xml:space="preserve">Feedback</t>
  </si>
  <si>
    <t xml:space="preserve">R2</t>
  </si>
  <si>
    <t xml:space="preserve">WA86PS-3305G-NS62C</t>
  </si>
  <si>
    <t xml:space="preserve">M55342K12B196ER</t>
  </si>
  <si>
    <t xml:space="preserve">Pole Zero</t>
  </si>
  <si>
    <t xml:space="preserve">M55342K12B78E7R</t>
  </si>
  <si>
    <t xml:space="preserve">M55342K12B71E5R</t>
  </si>
  <si>
    <t xml:space="preserve">M55342K12B27E4R</t>
  </si>
  <si>
    <t xml:space="preserve">M55342K12B16E2R</t>
  </si>
  <si>
    <t xml:space="preserve">M55342K12B14E7R</t>
  </si>
  <si>
    <t xml:space="preserve">M55342K12B1E47R</t>
  </si>
  <si>
    <t xml:space="preserve">shaper</t>
  </si>
  <si>
    <t xml:space="preserve">R2*</t>
  </si>
  <si>
    <t xml:space="preserve">M55342K12B221DR</t>
  </si>
  <si>
    <t xml:space="preserve">shaper feedback</t>
  </si>
  <si>
    <t xml:space="preserve">M55342K12B8E25R</t>
  </si>
  <si>
    <t xml:space="preserve">M55342K12B4E75R</t>
  </si>
  <si>
    <t xml:space="preserve">M55342K12B4E02R</t>
  </si>
  <si>
    <t xml:space="preserve">C</t>
  </si>
  <si>
    <t xml:space="preserve">03028-BX104ZKUM</t>
  </si>
  <si>
    <t xml:space="preserve">Vitramon</t>
  </si>
  <si>
    <t xml:space="preserve">power filter</t>
  </si>
  <si>
    <t xml:space="preserve">C3,C31,C4,C6,C7</t>
  </si>
  <si>
    <t xml:space="preserve">C4,C5</t>
  </si>
  <si>
    <t xml:space="preserve">05007-BX103CKUM</t>
  </si>
  <si>
    <t xml:space="preserve">Presidio</t>
  </si>
  <si>
    <t xml:space="preserve">Detector voltage</t>
  </si>
  <si>
    <t xml:space="preserve">C1,C5</t>
  </si>
  <si>
    <t xml:space="preserve">Guardring bias filter</t>
  </si>
  <si>
    <t xml:space="preserve">C*</t>
  </si>
  <si>
    <t xml:space="preserve">03028-BP1R0ZCUM</t>
  </si>
  <si>
    <t xml:space="preserve">C2</t>
  </si>
  <si>
    <t xml:space="preserve">03028-BP3R3ZCUM</t>
  </si>
  <si>
    <t xml:space="preserve">03028-BP8R2ZCUM</t>
  </si>
  <si>
    <t xml:space="preserve">03028-BX103ZKUM</t>
  </si>
  <si>
    <t xml:space="preserve">Pole Zero/shaper</t>
  </si>
  <si>
    <t xml:space="preserve">C1</t>
  </si>
  <si>
    <t xml:space="preserve">03028-BX682ZKUM</t>
  </si>
  <si>
    <t xml:space="preserve">03028-BP152ZJUM</t>
  </si>
  <si>
    <t xml:space="preserve">03028-BX561ZKUM</t>
  </si>
  <si>
    <t xml:space="preserve">C3</t>
  </si>
  <si>
    <t xml:space="preserve">03028-BP471ZJUM</t>
  </si>
  <si>
    <t xml:space="preserve">03028-BX271ZKUM</t>
  </si>
  <si>
    <t xml:space="preserve">03028-BX221ZKUM</t>
  </si>
  <si>
    <t xml:space="preserve">L</t>
  </si>
  <si>
    <t xml:space="preserve">~2.5 uH</t>
  </si>
  <si>
    <t xml:space="preserve">2512066017Y0</t>
  </si>
  <si>
    <t xml:space="preserve">Fair-Rite</t>
  </si>
  <si>
    <t xml:space="preserve">CWR11HH335KC</t>
  </si>
  <si>
    <t xml:space="preserve">Kemet</t>
  </si>
  <si>
    <t xml:space="preserve">CONN</t>
  </si>
  <si>
    <t xml:space="preserve">A29200-025</t>
  </si>
  <si>
    <t xml:space="preserve">MNS0-25-VV-M-ETH</t>
  </si>
  <si>
    <t xml:space="preserve">Omnetics</t>
  </si>
  <si>
    <t xml:space="preserve">25 pin, 2 row, vertical mount, recepticle</t>
  </si>
  <si>
    <t xml:space="preserve">Telescope to Flex</t>
  </si>
  <si>
    <t xml:space="preserve">A28300-025</t>
  </si>
  <si>
    <t xml:space="preserve">MNP0-25-FF-EJS</t>
  </si>
  <si>
    <t xml:space="preserve">25 pin, 2 row, duckbill, pins</t>
  </si>
  <si>
    <t xml:space="preserve">Flex to Telescope</t>
  </si>
  <si>
    <t xml:space="preserve">A29100-037</t>
  </si>
  <si>
    <t xml:space="preserve">MNS0-37-AA-M-ETH</t>
  </si>
  <si>
    <t xml:space="preserve">37 pin, 2 row, horizontal mount, recepticle</t>
  </si>
  <si>
    <t xml:space="preserve">Calorimeter to Flex</t>
  </si>
  <si>
    <t xml:space="preserve">A28300-37</t>
  </si>
  <si>
    <t xml:space="preserve">MNP0-37-FF-EJS</t>
  </si>
  <si>
    <t xml:space="preserve">37 pin, 2 row, duckbill, pins</t>
  </si>
  <si>
    <t xml:space="preserve">Flex to Calorimeter</t>
  </si>
  <si>
    <t xml:space="preserve">MDM51</t>
  </si>
  <si>
    <t xml:space="preserve">MR7580-51P1BN-429A</t>
  </si>
  <si>
    <t xml:space="preserve">Glenair</t>
  </si>
  <si>
    <t xml:space="preserve">RSH to REB</t>
  </si>
  <si>
    <t xml:space="preserve">thermistor</t>
  </si>
  <si>
    <t xml:space="preserve">temperatur sensors</t>
  </si>
  <si>
    <t xml:space="preserve">All,    Backside (when there are components on both sides)</t>
  </si>
  <si>
    <t xml:space="preserve">L*_C3, L*_C31, L*_C4, L*_C6, L*_C7, S*_C4, S*_C5</t>
  </si>
  <si>
    <t xml:space="preserve">L*_R61, L*_R71, S*_R4, S*_R5</t>
  </si>
  <si>
    <t xml:space="preserve">L*_R11</t>
  </si>
  <si>
    <t xml:space="preserve">L*_R3</t>
  </si>
  <si>
    <t xml:space="preserve">L*_R4</t>
  </si>
  <si>
    <t xml:space="preserve">L*_R6</t>
  </si>
  <si>
    <t xml:space="preserve">L*_C5</t>
  </si>
  <si>
    <t xml:space="preserve">L*_ prefix implied on RADD boards</t>
  </si>
  <si>
    <t xml:space="preserve"> 0603</t>
  </si>
  <si>
    <t xml:space="preserve">100nF</t>
  </si>
  <si>
    <t xml:space="preserve">75R</t>
  </si>
  <si>
    <t xml:space="preserve">332R</t>
  </si>
  <si>
    <t xml:space="preserve">15k</t>
  </si>
  <si>
    <t xml:space="preserve">10k</t>
  </si>
  <si>
    <t xml:space="preserve">15M</t>
  </si>
  <si>
    <t xml:space="preserve">10nF</t>
  </si>
  <si>
    <t xml:space="preserve">All,   Frontside</t>
  </si>
  <si>
    <t xml:space="preserve">L*_R1</t>
  </si>
  <si>
    <t xml:space="preserve">S*_R7</t>
  </si>
  <si>
    <t xml:space="preserve">L*_R5</t>
  </si>
  <si>
    <t xml:space="preserve">L*_C1</t>
  </si>
  <si>
    <t xml:space="preserve">S*_R2</t>
  </si>
  <si>
    <t xml:space="preserve">(0603)</t>
  </si>
  <si>
    <t xml:space="preserve">470R</t>
  </si>
  <si>
    <t xml:space="preserve">1k</t>
  </si>
  <si>
    <t xml:space="preserve">0Ohm wire</t>
  </si>
  <si>
    <t xml:space="preserve">RADA</t>
  </si>
  <si>
    <t xml:space="preserve">L1_R2, L2_R2</t>
  </si>
  <si>
    <t xml:space="preserve">L1_C2, L2_C2</t>
  </si>
  <si>
    <t xml:space="preserve">S1L_C1, S2L_C1</t>
  </si>
  <si>
    <t xml:space="preserve">S1L_R1, S2L_R1</t>
  </si>
  <si>
    <t xml:space="preserve">R1, R3 (S*_R2)</t>
  </si>
  <si>
    <t xml:space="preserve">S1L_C3, S2L_C3</t>
  </si>
  <si>
    <t xml:space="preserve">S1L_R3, S2L_R3</t>
  </si>
  <si>
    <t xml:space="preserve">R10, R7</t>
  </si>
  <si>
    <t xml:space="preserve">L*_R41</t>
  </si>
  <si>
    <t xml:space="preserve"> 603</t>
  </si>
  <si>
    <t xml:space="preserve">33M</t>
  </si>
  <si>
    <t xml:space="preserve">8.2pF</t>
  </si>
  <si>
    <t xml:space="preserve">1.5nF</t>
  </si>
  <si>
    <t xml:space="preserve">196k</t>
  </si>
  <si>
    <t xml:space="preserve">1.47k</t>
  </si>
  <si>
    <t xml:space="preserve">470pF</t>
  </si>
  <si>
    <t xml:space="preserve">4.75k</t>
  </si>
  <si>
    <t xml:space="preserve">49.9R</t>
  </si>
  <si>
    <t xml:space="preserve">2.21k</t>
  </si>
  <si>
    <t xml:space="preserve">S1H_C1, S2H_C1</t>
  </si>
  <si>
    <t xml:space="preserve">S1H_R1, S2H_R1</t>
  </si>
  <si>
    <t xml:space="preserve">R2, R4 (S*_R2)</t>
  </si>
  <si>
    <t xml:space="preserve">S1H_C3, S2H_C3</t>
  </si>
  <si>
    <t xml:space="preserve">S1H_R3, S2H_R3</t>
  </si>
  <si>
    <t xml:space="preserve">R9, R8</t>
  </si>
  <si>
    <t xml:space="preserve">27.4k</t>
  </si>
  <si>
    <t xml:space="preserve">221R</t>
  </si>
  <si>
    <t xml:space="preserve">220pF</t>
  </si>
  <si>
    <t xml:space="preserve">R5, R6</t>
  </si>
  <si>
    <t xml:space="preserve">C5</t>
  </si>
  <si>
    <t xml:space="preserve">R1000</t>
  </si>
  <si>
    <t xml:space="preserve">(1206)</t>
  </si>
  <si>
    <t xml:space="preserve">RADBC</t>
  </si>
  <si>
    <t xml:space="preserve">LB_R2</t>
  </si>
  <si>
    <t xml:space="preserve">LB_C2</t>
  </si>
  <si>
    <t xml:space="preserve">SBL_C1</t>
  </si>
  <si>
    <t xml:space="preserve">SBL_R1</t>
  </si>
  <si>
    <t xml:space="preserve">SBL_C3</t>
  </si>
  <si>
    <t xml:space="preserve">SBL_R3</t>
  </si>
  <si>
    <t xml:space="preserve">R12</t>
  </si>
  <si>
    <t xml:space="preserve">LB_R41</t>
  </si>
  <si>
    <t xml:space="preserve">SBH_C1</t>
  </si>
  <si>
    <t xml:space="preserve">SBH_R1</t>
  </si>
  <si>
    <t xml:space="preserve">SBH_C3</t>
  </si>
  <si>
    <t xml:space="preserve">SBH_R3</t>
  </si>
  <si>
    <t xml:space="preserve">LC_R2</t>
  </si>
  <si>
    <t xml:space="preserve">LC_C2</t>
  </si>
  <si>
    <t xml:space="preserve">SCL_C1</t>
  </si>
  <si>
    <t xml:space="preserve">SCL_R1</t>
  </si>
  <si>
    <t xml:space="preserve">SCL_C3</t>
  </si>
  <si>
    <t xml:space="preserve">SCL_R3</t>
  </si>
  <si>
    <t xml:space="preserve">R13</t>
  </si>
  <si>
    <t xml:space="preserve">LC_R41</t>
  </si>
  <si>
    <t xml:space="preserve">3.3pF</t>
  </si>
  <si>
    <t xml:space="preserve">78.7k</t>
  </si>
  <si>
    <t xml:space="preserve">SCH_C1</t>
  </si>
  <si>
    <t xml:space="preserve">SCH_R1</t>
  </si>
  <si>
    <t xml:space="preserve">SCH_C3</t>
  </si>
  <si>
    <t xml:space="preserve">SCH_R3</t>
  </si>
  <si>
    <t xml:space="preserve">R14</t>
  </si>
  <si>
    <t xml:space="preserve">6.8nF</t>
  </si>
  <si>
    <t xml:space="preserve">16.2k</t>
  </si>
  <si>
    <t xml:space="preserve">270pF</t>
  </si>
  <si>
    <t xml:space="preserve">8.25k</t>
  </si>
  <si>
    <t xml:space="preserve">LC2_R2</t>
  </si>
  <si>
    <t xml:space="preserve">LC2_C2</t>
  </si>
  <si>
    <t xml:space="preserve">SC2_C1</t>
  </si>
  <si>
    <t xml:space="preserve">SC2_R1</t>
  </si>
  <si>
    <t xml:space="preserve">R5</t>
  </si>
  <si>
    <t xml:space="preserve">SC2_C3</t>
  </si>
  <si>
    <t xml:space="preserve">SC2_R3</t>
  </si>
  <si>
    <t xml:space="preserve">R15</t>
  </si>
  <si>
    <t xml:space="preserve">LC2_R41</t>
  </si>
  <si>
    <t xml:space="preserve">100M</t>
  </si>
  <si>
    <t xml:space="preserve">1pF</t>
  </si>
  <si>
    <t xml:space="preserve">14.7k</t>
  </si>
  <si>
    <t xml:space="preserve">LFa_R2, LFb_R2, LFc_R2</t>
  </si>
  <si>
    <t xml:space="preserve">LFa_C2, LFb_C2, LFc_C2</t>
  </si>
  <si>
    <t xml:space="preserve">SFa_C1, SFb_C1, SFc_C1</t>
  </si>
  <si>
    <t xml:space="preserve">SFa_R1, SFb_R1, SFc_R1</t>
  </si>
  <si>
    <t xml:space="preserve">R6, R7, R8</t>
  </si>
  <si>
    <t xml:space="preserve">SF_C3</t>
  </si>
  <si>
    <t xml:space="preserve">SF_R3</t>
  </si>
  <si>
    <t xml:space="preserve">R16</t>
  </si>
  <si>
    <t xml:space="preserve">LFa_R41, LFb_R41, LFc_R41 </t>
  </si>
  <si>
    <t xml:space="preserve">R9, R91</t>
  </si>
  <si>
    <t xml:space="preserve">C8</t>
  </si>
  <si>
    <t xml:space="preserve">RADE</t>
  </si>
  <si>
    <t xml:space="preserve">L1_R2</t>
  </si>
  <si>
    <t xml:space="preserve">L1_C2</t>
  </si>
  <si>
    <t xml:space="preserve">S1_C1</t>
  </si>
  <si>
    <t xml:space="preserve">S1_R1</t>
  </si>
  <si>
    <t xml:space="preserve">S1_C3</t>
  </si>
  <si>
    <t xml:space="preserve">S1_R3</t>
  </si>
  <si>
    <t xml:space="preserve">L1_R41</t>
  </si>
  <si>
    <t xml:space="preserve">71.5k</t>
  </si>
  <si>
    <t xml:space="preserve">L2_R2</t>
  </si>
  <si>
    <t xml:space="preserve">L2_C2</t>
  </si>
  <si>
    <t xml:space="preserve">S2_C1</t>
  </si>
  <si>
    <t xml:space="preserve">S2_R1</t>
  </si>
  <si>
    <t xml:space="preserve">S2_C3</t>
  </si>
  <si>
    <t xml:space="preserve">S2_R3</t>
  </si>
  <si>
    <t xml:space="preserve">L2_R41</t>
  </si>
  <si>
    <t xml:space="preserve">331R</t>
  </si>
  <si>
    <t xml:space="preserve">560pF</t>
  </si>
  <si>
    <t xml:space="preserve">4.02k</t>
  </si>
  <si>
    <t xml:space="preserve">L3_R2</t>
  </si>
  <si>
    <t xml:space="preserve">L3_C2</t>
  </si>
  <si>
    <t xml:space="preserve">S3_C1</t>
  </si>
  <si>
    <t xml:space="preserve">S3_R1</t>
  </si>
  <si>
    <t xml:space="preserve">R6</t>
  </si>
  <si>
    <t xml:space="preserve">S3_C3</t>
  </si>
  <si>
    <t xml:space="preserve">S3_R3</t>
  </si>
  <si>
    <t xml:space="preserve">L3_R41</t>
  </si>
  <si>
    <t xml:space="preserve">RADD 1</t>
  </si>
  <si>
    <t xml:space="preserve">R0</t>
  </si>
  <si>
    <t xml:space="preserve">4.99k</t>
  </si>
  <si>
    <t xml:space="preserve">RADD 2</t>
  </si>
  <si>
    <t xml:space="preserve">RADD 3</t>
  </si>
  <si>
    <t xml:space="preserve">RADF</t>
  </si>
  <si>
    <t xml:space="preserve">SD1_C1</t>
  </si>
  <si>
    <t xml:space="preserve">SD1_R1</t>
  </si>
  <si>
    <t xml:space="preserve">SD1_C3</t>
  </si>
  <si>
    <t xml:space="preserve">SD1_R3</t>
  </si>
  <si>
    <t xml:space="preserve">SD2_C1</t>
  </si>
  <si>
    <t xml:space="preserve">SD2_R1</t>
  </si>
  <si>
    <t xml:space="preserve">SD2_C3</t>
  </si>
  <si>
    <t xml:space="preserve">SD2_R3</t>
  </si>
  <si>
    <t xml:space="preserve">SD3_C1</t>
  </si>
  <si>
    <t xml:space="preserve">SD3_R1</t>
  </si>
  <si>
    <t xml:space="preserve">SD3_C3</t>
  </si>
  <si>
    <t xml:space="preserve">SD3_R3</t>
  </si>
  <si>
    <t xml:space="preserve">Tflex</t>
  </si>
  <si>
    <t xml:space="preserve">C11, C12, C22</t>
  </si>
  <si>
    <t xml:space="preserve">L1, L2</t>
  </si>
  <si>
    <t xml:space="preserve">3.3uF</t>
  </si>
  <si>
    <t xml:space="preserve">~2.5uH</t>
  </si>
  <si>
    <t xml:space="preserve">MSL preamp gains</t>
  </si>
  <si>
    <t xml:space="preserve">Silicon</t>
  </si>
  <si>
    <t xml:space="preserve">V*pF/MeV</t>
  </si>
  <si>
    <t xml:space="preserve">BC430</t>
  </si>
  <si>
    <t xml:space="preserve">CsI(Tl)</t>
  </si>
  <si>
    <t xml:space="preserve">amp</t>
  </si>
  <si>
    <t xml:space="preserve">Rf</t>
  </si>
  <si>
    <t xml:space="preserve">tf</t>
  </si>
  <si>
    <t xml:space="preserve">tpz</t>
  </si>
  <si>
    <t xml:space="preserve">t1</t>
  </si>
  <si>
    <t xml:space="preserve">t2</t>
  </si>
  <si>
    <t xml:space="preserve">gain R</t>
  </si>
  <si>
    <t xml:space="preserve">gain C</t>
  </si>
  <si>
    <t xml:space="preserve">DC gain</t>
  </si>
  <si>
    <t xml:space="preserve">L*R41</t>
  </si>
  <si>
    <t xml:space="preserve">A,B</t>
  </si>
  <si>
    <t xml:space="preserve">MeV</t>
  </si>
  <si>
    <t xml:space="preserve">2.2k</t>
  </si>
  <si>
    <t xml:space="preserve">A,B hg</t>
  </si>
  <si>
    <t xml:space="preserve">C hg</t>
  </si>
  <si>
    <t xml:space="preserve">DL</t>
  </si>
  <si>
    <t xml:space="preserve">5k</t>
  </si>
  <si>
    <t xml:space="preserve">DM</t>
  </si>
  <si>
    <t xml:space="preserve">DH</t>
  </si>
  <si>
    <t xml:space="preserve">EL</t>
  </si>
  <si>
    <t xml:space="preserve">EM</t>
  </si>
  <si>
    <t xml:space="preserve">EH</t>
  </si>
  <si>
    <t xml:space="preserve">F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&quot; V&quot;"/>
    <numFmt numFmtId="166" formatCode="0&quot; mW&quot;"/>
    <numFmt numFmtId="167" formatCode="0.0"/>
    <numFmt numFmtId="168" formatCode="0"/>
    <numFmt numFmtId="169" formatCode="0.0&quot; mW&quot;"/>
    <numFmt numFmtId="170" formatCode="0%"/>
    <numFmt numFmtId="171" formatCode="0.0&quot; Ohm&quot;"/>
    <numFmt numFmtId="172" formatCode="0&quot; Ohm&quot;"/>
    <numFmt numFmtId="173" formatCode="0.0&quot; kOhm&quot;"/>
    <numFmt numFmtId="174" formatCode="0&quot; kOhm&quot;"/>
    <numFmt numFmtId="175" formatCode="0&quot; MOhm&quot;"/>
    <numFmt numFmtId="176" formatCode="0.000"/>
    <numFmt numFmtId="177" formatCode="General"/>
    <numFmt numFmtId="178" formatCode="0.00&quot; kOhm&quot;"/>
    <numFmt numFmtId="179" formatCode="0&quot; nF&quot;"/>
    <numFmt numFmtId="180" formatCode="0.0&quot; pF&quot;"/>
    <numFmt numFmtId="181" formatCode="0.00&quot; pF&quot;"/>
    <numFmt numFmtId="182" formatCode="0.00&quot; nF&quot;"/>
    <numFmt numFmtId="183" formatCode="0&quot; nH&quot;"/>
    <numFmt numFmtId="184" formatCode="0.0&quot; uF&quot;"/>
    <numFmt numFmtId="185" formatCode="0.00000"/>
    <numFmt numFmtId="186" formatCode="0.0&quot; us&quot;"/>
    <numFmt numFmtId="187" formatCode="0.0000&quot; V&quot;"/>
    <numFmt numFmtId="188" formatCode="0&quot; us&quot;"/>
    <numFmt numFmtId="189" formatCode="0.0&quot; nF&quot;"/>
    <numFmt numFmtId="190" formatCode="0.00&quot; us&quot;"/>
    <numFmt numFmtId="191" formatCode="0.00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b val="true"/>
      <sz val="12"/>
      <color rgb="FF000000"/>
      <name val="Sans"/>
      <family val="0"/>
    </font>
    <font>
      <sz val="12"/>
      <color rgb="FF000000"/>
      <name val="Sans"/>
      <family val="0"/>
    </font>
    <font>
      <b val="true"/>
      <sz val="10"/>
      <color rgb="FFFF0000"/>
      <name val="Sans"/>
      <family val="0"/>
    </font>
    <font>
      <sz val="10"/>
      <color rgb="FFFF0000"/>
      <name val="Sans"/>
      <family val="0"/>
    </font>
    <font>
      <sz val="10"/>
      <color rgb="FF0000FF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true" outlineLevel="0" max="3" min="2" style="1" width="9.13"/>
    <col collapsed="false" customWidth="true" hidden="false" outlineLevel="0" max="4" min="4" style="2" width="10.99"/>
    <col collapsed="false" customWidth="true" hidden="false" outlineLevel="0" max="5" min="5" style="2" width="11.7"/>
    <col collapsed="false" customWidth="true" hidden="false" outlineLevel="0" max="6" min="6" style="3" width="14.55"/>
    <col collapsed="false" customWidth="true" hidden="false" outlineLevel="0" max="7" min="7" style="3" width="27.89"/>
    <col collapsed="false" customWidth="true" hidden="false" outlineLevel="0" max="8" min="8" style="4" width="12.36"/>
    <col collapsed="false" customWidth="true" hidden="false" outlineLevel="0" max="9" min="9" style="5" width="12.69"/>
    <col collapsed="false" customWidth="true" hidden="false" outlineLevel="0" max="10" min="10" style="3" width="25.99"/>
    <col collapsed="false" customWidth="true" hidden="true" outlineLevel="0" max="11" min="11" style="3" width="6.03"/>
    <col collapsed="false" customWidth="true" hidden="true" outlineLevel="0" max="12" min="12" style="6" width="9.13"/>
    <col collapsed="false" customWidth="true" hidden="true" outlineLevel="0" max="13" min="13" style="7" width="9.13"/>
    <col collapsed="false" customWidth="true" hidden="true" outlineLevel="0" max="14" min="14" style="8" width="9.13"/>
    <col collapsed="false" customWidth="true" hidden="false" outlineLevel="0" max="15" min="15" style="9" width="9.13"/>
    <col collapsed="false" customWidth="true" hidden="false" outlineLevel="0" max="16" min="16" style="3" width="9.13"/>
    <col collapsed="false" customWidth="true" hidden="false" outlineLevel="0" max="17" min="17" style="10" width="7.13"/>
    <col collapsed="false" customWidth="true" hidden="false" outlineLevel="0" max="18" min="18" style="10" width="21.11"/>
    <col collapsed="false" customWidth="true" hidden="false" outlineLevel="0" max="19" min="19" style="10" width="18.54"/>
    <col collapsed="false" customWidth="true" hidden="false" outlineLevel="0" max="20" min="20" style="10" width="16.01"/>
    <col collapsed="false" customWidth="true" hidden="false" outlineLevel="0" max="21" min="21" style="10" width="18.39"/>
    <col collapsed="false" customWidth="true" hidden="false" outlineLevel="0" max="23" min="22" style="10" width="9.13"/>
  </cols>
  <sheetData>
    <row r="2" customFormat="false" ht="16.65" hidden="false" customHeight="false" outlineLevel="0" collapsed="false">
      <c r="A2" s="11" t="s">
        <v>0</v>
      </c>
    </row>
    <row r="3" customFormat="false" ht="16.65" hidden="true" customHeight="false" outlineLevel="0" collapsed="false">
      <c r="A3" s="12" t="s">
        <v>1</v>
      </c>
    </row>
    <row r="4" customFormat="false" ht="14.25" hidden="true" customHeight="false" outlineLevel="0" collapsed="false">
      <c r="A4" s="11"/>
      <c r="L4" s="6" t="s">
        <v>2</v>
      </c>
      <c r="S4" s="10" t="s">
        <v>3</v>
      </c>
    </row>
    <row r="5" customFormat="false" ht="14.15" hidden="false" customHeight="false" outlineLevel="0" collapsed="false">
      <c r="B5" s="1" t="n">
        <v>17</v>
      </c>
      <c r="C5" s="1" t="n">
        <v>17</v>
      </c>
    </row>
    <row r="6" customFormat="false" ht="14.1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  <c r="E6" s="2" t="s">
        <v>8</v>
      </c>
      <c r="F6" s="2" t="s">
        <v>9</v>
      </c>
      <c r="G6" s="3" t="s">
        <v>10</v>
      </c>
      <c r="H6" s="13" t="s">
        <v>11</v>
      </c>
      <c r="I6" s="14" t="s">
        <v>12</v>
      </c>
      <c r="J6" s="3" t="s">
        <v>13</v>
      </c>
      <c r="K6" s="2"/>
      <c r="L6" s="15" t="s">
        <v>14</v>
      </c>
      <c r="M6" s="16" t="s">
        <v>15</v>
      </c>
      <c r="N6" s="17" t="s">
        <v>16</v>
      </c>
      <c r="O6" s="18" t="s">
        <v>17</v>
      </c>
      <c r="P6" s="2" t="s">
        <v>18</v>
      </c>
      <c r="Q6" s="1"/>
      <c r="R6" s="19" t="s">
        <v>19</v>
      </c>
      <c r="S6" s="19" t="s">
        <v>20</v>
      </c>
      <c r="T6" s="19" t="s">
        <v>21</v>
      </c>
      <c r="U6" s="1"/>
      <c r="V6" s="1"/>
    </row>
    <row r="8" customFormat="false" ht="14.15" hidden="false" customHeight="false" outlineLevel="0" collapsed="false">
      <c r="A8" s="1" t="s">
        <v>22</v>
      </c>
      <c r="B8" s="1" t="n">
        <v>1</v>
      </c>
      <c r="D8" s="2" t="n">
        <f aca="false">B8*B$5+C8*C$5</f>
        <v>17</v>
      </c>
      <c r="E8" s="2" t="s">
        <v>23</v>
      </c>
      <c r="F8" s="10"/>
      <c r="G8" s="3" t="s">
        <v>24</v>
      </c>
      <c r="J8" s="3" t="s">
        <v>25</v>
      </c>
      <c r="O8" s="20" t="s">
        <v>26</v>
      </c>
      <c r="S8" s="10" t="s">
        <v>27</v>
      </c>
    </row>
    <row r="9" customFormat="false" ht="14.15" hidden="false" customHeight="false" outlineLevel="0" collapsed="false">
      <c r="A9" s="1" t="s">
        <v>28</v>
      </c>
      <c r="B9" s="1" t="n">
        <v>1</v>
      </c>
      <c r="C9" s="1" t="n">
        <v>1</v>
      </c>
      <c r="D9" s="2" t="n">
        <f aca="false">B9*B$5+C9*C$5</f>
        <v>34</v>
      </c>
      <c r="E9" s="2" t="s">
        <v>29</v>
      </c>
      <c r="F9" s="10"/>
      <c r="G9" s="3" t="s">
        <v>30</v>
      </c>
      <c r="J9" s="3" t="s">
        <v>31</v>
      </c>
      <c r="O9" s="20" t="s">
        <v>26</v>
      </c>
      <c r="S9" s="10" t="s">
        <v>32</v>
      </c>
      <c r="T9" s="10" t="s">
        <v>32</v>
      </c>
    </row>
    <row r="11" customFormat="false" ht="14.15" hidden="false" customHeight="false" outlineLevel="0" collapsed="false">
      <c r="A11" s="1" t="s">
        <v>33</v>
      </c>
      <c r="B11" s="1" t="n">
        <v>2</v>
      </c>
      <c r="C11" s="1" t="n">
        <v>2</v>
      </c>
      <c r="D11" s="2" t="n">
        <f aca="false">B11*B$5+C11*C$5</f>
        <v>68</v>
      </c>
      <c r="E11" s="2" t="s">
        <v>34</v>
      </c>
      <c r="F11" s="21" t="n">
        <v>75</v>
      </c>
      <c r="G11" s="22" t="s">
        <v>35</v>
      </c>
      <c r="H11" s="13" t="n">
        <v>50</v>
      </c>
      <c r="I11" s="14" t="n">
        <v>70</v>
      </c>
      <c r="J11" s="22" t="s">
        <v>36</v>
      </c>
      <c r="K11" s="23"/>
      <c r="L11" s="6" t="n">
        <v>0.5</v>
      </c>
      <c r="M11" s="7" t="n">
        <f aca="false">F11*L11/1000</f>
        <v>0.0375</v>
      </c>
      <c r="N11" s="8" t="n">
        <f aca="false">L11*M11</f>
        <v>0.01875</v>
      </c>
      <c r="O11" s="9" t="n">
        <v>0.01</v>
      </c>
      <c r="P11" s="3" t="n">
        <v>100</v>
      </c>
      <c r="R11" s="10" t="s">
        <v>37</v>
      </c>
      <c r="S11" s="10" t="s">
        <v>38</v>
      </c>
      <c r="T11" s="10" t="s">
        <v>39</v>
      </c>
    </row>
    <row r="12" customFormat="false" ht="14.15" hidden="false" customHeight="false" outlineLevel="0" collapsed="false">
      <c r="A12" s="1" t="s">
        <v>33</v>
      </c>
      <c r="B12" s="1" t="n">
        <v>1</v>
      </c>
      <c r="D12" s="2" t="n">
        <f aca="false">B12*B$5+C12*C$5</f>
        <v>17</v>
      </c>
      <c r="E12" s="2" t="s">
        <v>34</v>
      </c>
      <c r="F12" s="24" t="n">
        <v>10</v>
      </c>
      <c r="G12" s="22" t="s">
        <v>40</v>
      </c>
      <c r="H12" s="13" t="n">
        <v>50</v>
      </c>
      <c r="I12" s="14" t="n">
        <v>70</v>
      </c>
      <c r="J12" s="22" t="s">
        <v>36</v>
      </c>
      <c r="K12" s="25"/>
      <c r="L12" s="6" t="n">
        <f aca="false">M12/F12</f>
        <v>0.2</v>
      </c>
      <c r="M12" s="7" t="n">
        <v>2</v>
      </c>
      <c r="N12" s="8" t="n">
        <f aca="false">L12*M12</f>
        <v>0.4</v>
      </c>
      <c r="O12" s="9" t="n">
        <v>0.01</v>
      </c>
      <c r="P12" s="3" t="n">
        <v>100</v>
      </c>
      <c r="R12" s="10" t="s">
        <v>41</v>
      </c>
      <c r="S12" s="10" t="s">
        <v>42</v>
      </c>
    </row>
    <row r="13" customFormat="false" ht="14.15" hidden="false" customHeight="false" outlineLevel="0" collapsed="false">
      <c r="A13" s="1" t="s">
        <v>33</v>
      </c>
      <c r="B13" s="1" t="n">
        <v>1</v>
      </c>
      <c r="D13" s="2" t="n">
        <f aca="false">B13*B$5+C13*C$5</f>
        <v>17</v>
      </c>
      <c r="E13" s="2" t="s">
        <v>34</v>
      </c>
      <c r="F13" s="24" t="n">
        <v>15</v>
      </c>
      <c r="G13" s="22" t="s">
        <v>43</v>
      </c>
      <c r="H13" s="13" t="n">
        <v>50</v>
      </c>
      <c r="I13" s="14" t="n">
        <v>70</v>
      </c>
      <c r="J13" s="22" t="s">
        <v>36</v>
      </c>
      <c r="K13" s="25"/>
      <c r="L13" s="6" t="n">
        <f aca="false">M13/F13</f>
        <v>0.2</v>
      </c>
      <c r="M13" s="7" t="n">
        <v>3</v>
      </c>
      <c r="N13" s="8" t="n">
        <f aca="false">L13*M13</f>
        <v>0.6</v>
      </c>
      <c r="O13" s="9" t="n">
        <v>0.01</v>
      </c>
      <c r="P13" s="3" t="n">
        <v>100</v>
      </c>
      <c r="R13" s="10" t="s">
        <v>41</v>
      </c>
      <c r="S13" s="10" t="s">
        <v>44</v>
      </c>
    </row>
    <row r="14" customFormat="false" ht="14.15" hidden="false" customHeight="false" outlineLevel="0" collapsed="false">
      <c r="A14" s="1" t="s">
        <v>33</v>
      </c>
      <c r="B14" s="1" t="n">
        <v>1</v>
      </c>
      <c r="D14" s="2" t="n">
        <f aca="false">B14*B$5+C14*C$5</f>
        <v>17</v>
      </c>
      <c r="E14" s="2" t="s">
        <v>34</v>
      </c>
      <c r="F14" s="23" t="n">
        <v>332</v>
      </c>
      <c r="G14" s="22" t="s">
        <v>45</v>
      </c>
      <c r="H14" s="13" t="n">
        <v>50</v>
      </c>
      <c r="I14" s="14" t="n">
        <v>70</v>
      </c>
      <c r="J14" s="22" t="s">
        <v>36</v>
      </c>
      <c r="K14" s="23"/>
      <c r="L14" s="6" t="n">
        <f aca="false">M14/F14*1000</f>
        <v>3.76506024096386</v>
      </c>
      <c r="M14" s="7" t="n">
        <v>1.25</v>
      </c>
      <c r="N14" s="8" t="n">
        <f aca="false">L14*M14</f>
        <v>4.70632530120482</v>
      </c>
      <c r="O14" s="9" t="n">
        <v>0.01</v>
      </c>
      <c r="P14" s="3" t="n">
        <v>100</v>
      </c>
      <c r="R14" s="10" t="s">
        <v>46</v>
      </c>
      <c r="S14" s="10" t="s">
        <v>47</v>
      </c>
    </row>
    <row r="15" customFormat="false" ht="14.15" hidden="false" customHeight="false" outlineLevel="0" collapsed="false">
      <c r="A15" s="1" t="s">
        <v>33</v>
      </c>
      <c r="B15" s="1" t="n">
        <v>1</v>
      </c>
      <c r="D15" s="2" t="n">
        <f aca="false">B15*B$5+C15*C$5</f>
        <v>17</v>
      </c>
      <c r="E15" s="2" t="s">
        <v>34</v>
      </c>
      <c r="F15" s="23" t="n">
        <v>475</v>
      </c>
      <c r="G15" s="22" t="s">
        <v>48</v>
      </c>
      <c r="H15" s="13" t="n">
        <v>50</v>
      </c>
      <c r="I15" s="14" t="n">
        <v>70</v>
      </c>
      <c r="J15" s="22" t="s">
        <v>36</v>
      </c>
      <c r="K15" s="23"/>
      <c r="L15" s="6" t="n">
        <f aca="false">M15/F15*1000</f>
        <v>3.68421052631579</v>
      </c>
      <c r="M15" s="7" t="n">
        <v>1.75</v>
      </c>
      <c r="N15" s="8" t="n">
        <f aca="false">L15*M15</f>
        <v>6.44736842105263</v>
      </c>
      <c r="O15" s="9" t="n">
        <v>0.01</v>
      </c>
      <c r="P15" s="3" t="n">
        <v>100</v>
      </c>
      <c r="R15" s="10" t="s">
        <v>49</v>
      </c>
      <c r="S15" s="10" t="s">
        <v>50</v>
      </c>
    </row>
    <row r="16" customFormat="false" ht="12.5" hidden="false" customHeight="true" outlineLevel="0" collapsed="false">
      <c r="A16" s="1" t="s">
        <v>33</v>
      </c>
      <c r="B16" s="1" t="n">
        <v>2</v>
      </c>
      <c r="D16" s="2" t="n">
        <f aca="false">B16*B$5+C16*C$5+4</f>
        <v>38</v>
      </c>
      <c r="E16" s="2" t="s">
        <v>51</v>
      </c>
      <c r="F16" s="26" t="n">
        <v>15</v>
      </c>
      <c r="G16" s="22" t="s">
        <v>52</v>
      </c>
      <c r="H16" s="13" t="n">
        <v>125</v>
      </c>
      <c r="I16" s="14" t="n">
        <v>200</v>
      </c>
      <c r="J16" s="22" t="s">
        <v>53</v>
      </c>
      <c r="K16" s="26"/>
      <c r="L16" s="27" t="n">
        <f aca="false">M16/F16/1000</f>
        <v>0.00233333333333333</v>
      </c>
      <c r="M16" s="7" t="n">
        <v>35</v>
      </c>
      <c r="N16" s="8" t="n">
        <f aca="false">L16*M16</f>
        <v>0.0816666666666667</v>
      </c>
      <c r="O16" s="9" t="n">
        <v>0.1</v>
      </c>
      <c r="P16" s="3" t="n">
        <v>100</v>
      </c>
      <c r="R16" s="10" t="s">
        <v>54</v>
      </c>
      <c r="S16" s="10" t="s">
        <v>55</v>
      </c>
    </row>
    <row r="17" customFormat="false" ht="12.5" hidden="false" customHeight="true" outlineLevel="0" collapsed="false">
      <c r="A17" s="1" t="s">
        <v>33</v>
      </c>
      <c r="C17" s="1" t="n">
        <v>1</v>
      </c>
      <c r="D17" s="2" t="n">
        <f aca="false">B17*B$5+C17*C$5</f>
        <v>17</v>
      </c>
      <c r="E17" s="2" t="s">
        <v>34</v>
      </c>
      <c r="F17" s="21" t="n">
        <v>49.9</v>
      </c>
      <c r="G17" s="22" t="s">
        <v>56</v>
      </c>
      <c r="H17" s="13" t="n">
        <v>50</v>
      </c>
      <c r="I17" s="14" t="n">
        <v>70</v>
      </c>
      <c r="J17" s="22" t="s">
        <v>36</v>
      </c>
      <c r="K17" s="26"/>
      <c r="L17" s="27" t="n">
        <f aca="false">M17/F17/1000</f>
        <v>6.01202404809619E-005</v>
      </c>
      <c r="M17" s="7" t="n">
        <v>3</v>
      </c>
      <c r="N17" s="8" t="n">
        <f aca="false">L17*M17</f>
        <v>0.000180360721442886</v>
      </c>
      <c r="O17" s="9" t="n">
        <v>0.01</v>
      </c>
      <c r="P17" s="3" t="n">
        <v>100</v>
      </c>
      <c r="R17" s="10" t="s">
        <v>57</v>
      </c>
      <c r="T17" s="10" t="s">
        <v>58</v>
      </c>
    </row>
    <row r="18" customFormat="false" ht="12.75" hidden="false" customHeight="true" outlineLevel="0" collapsed="false">
      <c r="F18" s="26"/>
      <c r="G18" s="22"/>
      <c r="H18" s="13"/>
      <c r="I18" s="14"/>
      <c r="J18" s="22"/>
      <c r="K18" s="26"/>
      <c r="L18" s="27"/>
    </row>
    <row r="19" customFormat="false" ht="12.5" hidden="false" customHeight="true" outlineLevel="0" collapsed="false">
      <c r="A19" s="1" t="s">
        <v>33</v>
      </c>
      <c r="B19" s="1" t="n">
        <f aca="false">(D19-C19)/B$5</f>
        <v>0.764705882352941</v>
      </c>
      <c r="C19" s="1" t="n">
        <v>17</v>
      </c>
      <c r="D19" s="2" t="n">
        <v>30</v>
      </c>
      <c r="E19" s="2" t="s">
        <v>34</v>
      </c>
      <c r="F19" s="23" t="n">
        <v>1000</v>
      </c>
      <c r="G19" s="22" t="s">
        <v>59</v>
      </c>
      <c r="H19" s="13" t="n">
        <v>50</v>
      </c>
      <c r="I19" s="14" t="n">
        <v>70</v>
      </c>
      <c r="J19" s="22" t="s">
        <v>36</v>
      </c>
      <c r="K19" s="23"/>
      <c r="L19" s="6" t="n">
        <f aca="false">M19/F19*1000</f>
        <v>0</v>
      </c>
      <c r="M19" s="7" t="n">
        <v>0</v>
      </c>
      <c r="N19" s="8" t="n">
        <f aca="false">L19*M19</f>
        <v>0</v>
      </c>
      <c r="O19" s="9" t="n">
        <v>0.01</v>
      </c>
      <c r="P19" s="3" t="n">
        <v>100</v>
      </c>
      <c r="R19" s="10" t="s">
        <v>60</v>
      </c>
      <c r="S19" s="10" t="s">
        <v>61</v>
      </c>
      <c r="T19" s="10" t="s">
        <v>62</v>
      </c>
    </row>
    <row r="20" customFormat="false" ht="14.15" hidden="false" customHeight="false" outlineLevel="0" collapsed="false">
      <c r="A20" s="1" t="s">
        <v>33</v>
      </c>
      <c r="B20" s="1" t="n">
        <f aca="false">(D20-C20)/B$5</f>
        <v>0.176470588235294</v>
      </c>
      <c r="D20" s="2" t="n">
        <v>3</v>
      </c>
      <c r="E20" s="2" t="s">
        <v>34</v>
      </c>
      <c r="F20" s="23" t="n">
        <v>2210</v>
      </c>
      <c r="G20" s="22" t="s">
        <v>63</v>
      </c>
      <c r="H20" s="13" t="n">
        <v>50</v>
      </c>
      <c r="I20" s="14" t="n">
        <v>70</v>
      </c>
      <c r="J20" s="22" t="s">
        <v>36</v>
      </c>
      <c r="K20" s="23"/>
      <c r="L20" s="6" t="n">
        <f aca="false">M20/F20*1000</f>
        <v>0</v>
      </c>
      <c r="M20" s="7" t="n">
        <v>0</v>
      </c>
      <c r="N20" s="8" t="n">
        <f aca="false">L20*M20</f>
        <v>0</v>
      </c>
      <c r="O20" s="9" t="n">
        <v>0.01</v>
      </c>
      <c r="P20" s="3" t="n">
        <v>100</v>
      </c>
      <c r="R20" s="10" t="s">
        <v>60</v>
      </c>
      <c r="S20" s="10" t="s">
        <v>61</v>
      </c>
    </row>
    <row r="21" customFormat="false" ht="14.15" hidden="false" customHeight="false" outlineLevel="0" collapsed="false">
      <c r="A21" s="1" t="s">
        <v>33</v>
      </c>
      <c r="B21" s="1" t="n">
        <f aca="false">(D21-C21)/B$5</f>
        <v>0.0588235294117647</v>
      </c>
      <c r="D21" s="2" t="n">
        <v>1</v>
      </c>
      <c r="E21" s="2" t="s">
        <v>34</v>
      </c>
      <c r="F21" s="23" t="n">
        <v>4990</v>
      </c>
      <c r="G21" s="22" t="s">
        <v>64</v>
      </c>
      <c r="H21" s="13" t="n">
        <v>50</v>
      </c>
      <c r="I21" s="14" t="n">
        <v>70</v>
      </c>
      <c r="J21" s="22" t="s">
        <v>36</v>
      </c>
      <c r="K21" s="23"/>
      <c r="L21" s="6" t="n">
        <f aca="false">M21/F21*1000</f>
        <v>0</v>
      </c>
      <c r="M21" s="7" t="n">
        <v>0</v>
      </c>
      <c r="N21" s="8" t="n">
        <f aca="false">L21*M21</f>
        <v>0</v>
      </c>
      <c r="O21" s="9" t="n">
        <v>0.01</v>
      </c>
      <c r="P21" s="3" t="n">
        <v>100</v>
      </c>
      <c r="R21" s="10" t="s">
        <v>60</v>
      </c>
      <c r="S21" s="10" t="s">
        <v>61</v>
      </c>
    </row>
    <row r="22" customFormat="false" ht="14.15" hidden="true" customHeight="false" outlineLevel="0" collapsed="false">
      <c r="B22" s="28" t="n">
        <f aca="false">SUM(B19:B21)</f>
        <v>1</v>
      </c>
      <c r="D22" s="19" t="n">
        <f aca="false">SUM(D19:D21)</f>
        <v>34</v>
      </c>
      <c r="F22" s="24"/>
      <c r="G22" s="24"/>
      <c r="H22" s="13"/>
      <c r="I22" s="14"/>
      <c r="J22" s="22"/>
      <c r="K22" s="24"/>
      <c r="L22" s="27"/>
    </row>
    <row r="23" customFormat="false" ht="14.15" hidden="false" customHeight="false" outlineLevel="0" collapsed="false">
      <c r="A23" s="1" t="s">
        <v>33</v>
      </c>
      <c r="B23" s="1" t="n">
        <f aca="false">D23/B$5</f>
        <v>0.705882352941177</v>
      </c>
      <c r="D23" s="2" t="n">
        <v>12</v>
      </c>
      <c r="E23" s="2" t="s">
        <v>51</v>
      </c>
      <c r="F23" s="26" t="n">
        <v>100</v>
      </c>
      <c r="G23" s="22" t="s">
        <v>65</v>
      </c>
      <c r="H23" s="13" t="n">
        <v>125</v>
      </c>
      <c r="I23" s="14" t="n">
        <v>200</v>
      </c>
      <c r="J23" s="22" t="s">
        <v>53</v>
      </c>
      <c r="K23" s="26"/>
      <c r="L23" s="27" t="n">
        <f aca="false">M23/F23/1000</f>
        <v>5E-005</v>
      </c>
      <c r="M23" s="7" t="n">
        <v>5</v>
      </c>
      <c r="N23" s="8" t="n">
        <f aca="false">L23*M23</f>
        <v>0.00025</v>
      </c>
      <c r="O23" s="9" t="n">
        <v>0.02</v>
      </c>
      <c r="P23" s="3" t="n">
        <v>300</v>
      </c>
      <c r="R23" s="10" t="s">
        <v>66</v>
      </c>
      <c r="S23" s="10" t="s">
        <v>67</v>
      </c>
    </row>
    <row r="24" customFormat="false" ht="14.15" hidden="false" customHeight="false" outlineLevel="0" collapsed="false">
      <c r="A24" s="1" t="s">
        <v>33</v>
      </c>
      <c r="B24" s="1" t="n">
        <f aca="false">D24/B$5</f>
        <v>0.294117647058824</v>
      </c>
      <c r="D24" s="2" t="n">
        <v>5</v>
      </c>
      <c r="E24" s="2" t="s">
        <v>51</v>
      </c>
      <c r="F24" s="26" t="n">
        <v>33</v>
      </c>
      <c r="G24" s="22" t="s">
        <v>68</v>
      </c>
      <c r="H24" s="13" t="n">
        <v>125</v>
      </c>
      <c r="I24" s="14" t="n">
        <v>200</v>
      </c>
      <c r="J24" s="22" t="s">
        <v>53</v>
      </c>
      <c r="K24" s="26"/>
      <c r="L24" s="27" t="n">
        <f aca="false">M24/F24/1000</f>
        <v>0.000151515151515152</v>
      </c>
      <c r="M24" s="7" t="n">
        <v>5</v>
      </c>
      <c r="N24" s="8" t="n">
        <f aca="false">L24*M24</f>
        <v>0.000757575757575758</v>
      </c>
      <c r="O24" s="9" t="n">
        <v>0.02</v>
      </c>
      <c r="P24" s="3" t="n">
        <v>100</v>
      </c>
      <c r="R24" s="10" t="s">
        <v>66</v>
      </c>
      <c r="S24" s="10" t="s">
        <v>67</v>
      </c>
    </row>
    <row r="25" customFormat="false" ht="14.15" hidden="true" customHeight="false" outlineLevel="0" collapsed="false">
      <c r="B25" s="28" t="n">
        <f aca="false">SUM(B23:B24)</f>
        <v>1</v>
      </c>
      <c r="D25" s="19" t="n">
        <f aca="false">SUM(D23:D24)</f>
        <v>17</v>
      </c>
      <c r="F25" s="26"/>
      <c r="G25" s="26"/>
      <c r="H25" s="13"/>
      <c r="I25" s="14"/>
      <c r="J25" s="22"/>
      <c r="K25" s="26"/>
      <c r="L25" s="27"/>
    </row>
    <row r="26" customFormat="false" ht="14.15" hidden="false" customHeight="false" outlineLevel="0" collapsed="false">
      <c r="A26" s="1" t="s">
        <v>33</v>
      </c>
      <c r="C26" s="1" t="n">
        <f aca="false">D26/C$5</f>
        <v>0.235294117647059</v>
      </c>
      <c r="D26" s="2" t="n">
        <v>4</v>
      </c>
      <c r="E26" s="2" t="s">
        <v>34</v>
      </c>
      <c r="F26" s="25" t="n">
        <v>196</v>
      </c>
      <c r="G26" s="22" t="s">
        <v>69</v>
      </c>
      <c r="H26" s="13" t="n">
        <v>50</v>
      </c>
      <c r="I26" s="14" t="n">
        <v>70</v>
      </c>
      <c r="J26" s="22" t="s">
        <v>36</v>
      </c>
      <c r="K26" s="24"/>
      <c r="L26" s="6" t="n">
        <f aca="false">M26/F26</f>
        <v>0.00510204081632653</v>
      </c>
      <c r="M26" s="7" t="n">
        <v>1</v>
      </c>
      <c r="N26" s="8" t="n">
        <f aca="false">L26*M26</f>
        <v>0.00510204081632653</v>
      </c>
      <c r="O26" s="9" t="n">
        <v>0.01</v>
      </c>
      <c r="P26" s="3" t="n">
        <v>100</v>
      </c>
      <c r="R26" s="10" t="s">
        <v>70</v>
      </c>
      <c r="T26" s="10" t="s">
        <v>50</v>
      </c>
    </row>
    <row r="27" customFormat="false" ht="14.15" hidden="false" customHeight="false" outlineLevel="0" collapsed="false">
      <c r="A27" s="1" t="s">
        <v>33</v>
      </c>
      <c r="C27" s="1" t="n">
        <f aca="false">D27/C$5</f>
        <v>0.0588235294117647</v>
      </c>
      <c r="D27" s="2" t="n">
        <v>1</v>
      </c>
      <c r="E27" s="2" t="s">
        <v>34</v>
      </c>
      <c r="F27" s="24" t="n">
        <v>78.7</v>
      </c>
      <c r="G27" s="22" t="s">
        <v>71</v>
      </c>
      <c r="H27" s="13" t="n">
        <v>50</v>
      </c>
      <c r="I27" s="14" t="n">
        <v>70</v>
      </c>
      <c r="J27" s="22" t="s">
        <v>36</v>
      </c>
      <c r="K27" s="24"/>
      <c r="L27" s="6" t="n">
        <f aca="false">M27/F27</f>
        <v>0.0127064803049555</v>
      </c>
      <c r="M27" s="7" t="n">
        <v>1</v>
      </c>
      <c r="N27" s="8" t="n">
        <f aca="false">L27*M27</f>
        <v>0.0127064803049555</v>
      </c>
      <c r="O27" s="9" t="n">
        <v>0.01</v>
      </c>
      <c r="P27" s="3" t="n">
        <v>100</v>
      </c>
      <c r="R27" s="10" t="s">
        <v>70</v>
      </c>
      <c r="T27" s="10" t="s">
        <v>50</v>
      </c>
    </row>
    <row r="28" customFormat="false" ht="14.15" hidden="false" customHeight="false" outlineLevel="0" collapsed="false">
      <c r="A28" s="1" t="s">
        <v>33</v>
      </c>
      <c r="C28" s="1" t="n">
        <f aca="false">D28/C$5</f>
        <v>0.117647058823529</v>
      </c>
      <c r="D28" s="2" t="n">
        <v>2</v>
      </c>
      <c r="E28" s="2" t="s">
        <v>34</v>
      </c>
      <c r="F28" s="24" t="n">
        <v>71.5</v>
      </c>
      <c r="G28" s="22" t="s">
        <v>72</v>
      </c>
      <c r="H28" s="13" t="n">
        <v>50</v>
      </c>
      <c r="I28" s="14" t="n">
        <v>70</v>
      </c>
      <c r="J28" s="22" t="s">
        <v>36</v>
      </c>
      <c r="K28" s="24"/>
      <c r="L28" s="6" t="n">
        <f aca="false">M28/F28</f>
        <v>0.013986013986014</v>
      </c>
      <c r="M28" s="7" t="n">
        <v>1</v>
      </c>
      <c r="N28" s="8" t="n">
        <f aca="false">L28*M28</f>
        <v>0.013986013986014</v>
      </c>
      <c r="O28" s="9" t="n">
        <v>0.01</v>
      </c>
      <c r="P28" s="3" t="n">
        <v>100</v>
      </c>
      <c r="R28" s="10" t="s">
        <v>70</v>
      </c>
      <c r="T28" s="10" t="s">
        <v>50</v>
      </c>
    </row>
    <row r="29" customFormat="false" ht="14.15" hidden="false" customHeight="false" outlineLevel="0" collapsed="false">
      <c r="A29" s="1" t="s">
        <v>33</v>
      </c>
      <c r="C29" s="1" t="n">
        <f aca="false">D29/C$5</f>
        <v>0.176470588235294</v>
      </c>
      <c r="D29" s="2" t="n">
        <v>3</v>
      </c>
      <c r="E29" s="2" t="s">
        <v>34</v>
      </c>
      <c r="F29" s="24" t="n">
        <v>27.4</v>
      </c>
      <c r="G29" s="22" t="s">
        <v>73</v>
      </c>
      <c r="H29" s="13" t="n">
        <v>50</v>
      </c>
      <c r="I29" s="14" t="n">
        <v>70</v>
      </c>
      <c r="J29" s="22" t="s">
        <v>36</v>
      </c>
      <c r="K29" s="24"/>
      <c r="L29" s="6" t="n">
        <f aca="false">M29/F29</f>
        <v>0.0364963503649635</v>
      </c>
      <c r="M29" s="7" t="n">
        <v>1</v>
      </c>
      <c r="N29" s="8" t="n">
        <f aca="false">L29*M29</f>
        <v>0.0364963503649635</v>
      </c>
      <c r="O29" s="9" t="n">
        <v>0.01</v>
      </c>
      <c r="P29" s="3" t="n">
        <v>100</v>
      </c>
      <c r="R29" s="10" t="s">
        <v>70</v>
      </c>
      <c r="T29" s="10" t="s">
        <v>50</v>
      </c>
    </row>
    <row r="30" customFormat="false" ht="14.15" hidden="false" customHeight="false" outlineLevel="0" collapsed="false">
      <c r="A30" s="1" t="s">
        <v>33</v>
      </c>
      <c r="C30" s="1" t="n">
        <f aca="false">D30/C$5</f>
        <v>0.0588235294117647</v>
      </c>
      <c r="D30" s="2" t="n">
        <v>1</v>
      </c>
      <c r="E30" s="2" t="s">
        <v>34</v>
      </c>
      <c r="F30" s="24" t="n">
        <v>16.2</v>
      </c>
      <c r="G30" s="22" t="s">
        <v>74</v>
      </c>
      <c r="H30" s="13" t="n">
        <v>50</v>
      </c>
      <c r="I30" s="14" t="n">
        <v>70</v>
      </c>
      <c r="J30" s="22" t="s">
        <v>36</v>
      </c>
      <c r="K30" s="24"/>
      <c r="L30" s="6" t="n">
        <f aca="false">M30/F30</f>
        <v>0.0617283950617284</v>
      </c>
      <c r="M30" s="7" t="n">
        <v>1</v>
      </c>
      <c r="N30" s="8" t="n">
        <f aca="false">L30*M30</f>
        <v>0.0617283950617284</v>
      </c>
      <c r="O30" s="9" t="n">
        <v>0.01</v>
      </c>
      <c r="P30" s="3" t="n">
        <v>100</v>
      </c>
      <c r="R30" s="10" t="s">
        <v>70</v>
      </c>
      <c r="T30" s="10" t="s">
        <v>50</v>
      </c>
    </row>
    <row r="31" customFormat="false" ht="14.15" hidden="false" customHeight="false" outlineLevel="0" collapsed="false">
      <c r="A31" s="1" t="s">
        <v>33</v>
      </c>
      <c r="C31" s="1" t="n">
        <f aca="false">D31/C$5</f>
        <v>0.176470588235294</v>
      </c>
      <c r="D31" s="2" t="n">
        <v>3</v>
      </c>
      <c r="E31" s="2" t="s">
        <v>34</v>
      </c>
      <c r="F31" s="24" t="n">
        <v>14.7</v>
      </c>
      <c r="G31" s="22" t="s">
        <v>75</v>
      </c>
      <c r="H31" s="13" t="n">
        <v>50</v>
      </c>
      <c r="I31" s="14" t="n">
        <v>70</v>
      </c>
      <c r="J31" s="22" t="s">
        <v>36</v>
      </c>
      <c r="K31" s="24"/>
      <c r="L31" s="6" t="n">
        <f aca="false">M31/F31</f>
        <v>0.0680272108843538</v>
      </c>
      <c r="M31" s="7" t="n">
        <v>1</v>
      </c>
      <c r="N31" s="8" t="n">
        <f aca="false">L31*M31</f>
        <v>0.0680272108843538</v>
      </c>
      <c r="O31" s="9" t="n">
        <v>0.01</v>
      </c>
      <c r="P31" s="3" t="n">
        <v>100</v>
      </c>
      <c r="R31" s="10" t="s">
        <v>70</v>
      </c>
      <c r="T31" s="10" t="s">
        <v>50</v>
      </c>
    </row>
    <row r="32" customFormat="false" ht="14.15" hidden="false" customHeight="false" outlineLevel="0" collapsed="false">
      <c r="A32" s="1" t="s">
        <v>33</v>
      </c>
      <c r="C32" s="1" t="n">
        <f aca="false">D32/C$5</f>
        <v>0.411764705882353</v>
      </c>
      <c r="D32" s="2" t="n">
        <v>7</v>
      </c>
      <c r="E32" s="2" t="s">
        <v>34</v>
      </c>
      <c r="F32" s="24" t="n">
        <v>10</v>
      </c>
      <c r="G32" s="22" t="s">
        <v>40</v>
      </c>
      <c r="H32" s="13" t="n">
        <v>50</v>
      </c>
      <c r="I32" s="14" t="n">
        <v>70</v>
      </c>
      <c r="J32" s="22" t="s">
        <v>36</v>
      </c>
      <c r="K32" s="24"/>
      <c r="L32" s="6" t="n">
        <f aca="false">M32/F32</f>
        <v>0.1</v>
      </c>
      <c r="M32" s="7" t="n">
        <v>1</v>
      </c>
      <c r="N32" s="8" t="n">
        <f aca="false">L32*M32</f>
        <v>0.1</v>
      </c>
      <c r="O32" s="9" t="n">
        <v>0.01</v>
      </c>
      <c r="P32" s="3" t="n">
        <v>100</v>
      </c>
      <c r="R32" s="10" t="s">
        <v>70</v>
      </c>
      <c r="T32" s="10" t="s">
        <v>50</v>
      </c>
    </row>
    <row r="33" customFormat="false" ht="14.15" hidden="true" customHeight="false" outlineLevel="0" collapsed="false">
      <c r="C33" s="28" t="n">
        <f aca="false">SUM(C26:C32)</f>
        <v>1.23529411764706</v>
      </c>
      <c r="D33" s="19" t="n">
        <f aca="false">SUM(D26:D32)</f>
        <v>21</v>
      </c>
      <c r="F33" s="24"/>
      <c r="G33" s="24"/>
      <c r="H33" s="13"/>
      <c r="I33" s="14"/>
      <c r="J33" s="22"/>
      <c r="K33" s="24"/>
    </row>
    <row r="34" customFormat="false" ht="14.15" hidden="false" customHeight="false" outlineLevel="0" collapsed="false">
      <c r="A34" s="1" t="s">
        <v>33</v>
      </c>
      <c r="C34" s="1" t="n">
        <f aca="false">D34/C$5</f>
        <v>0.411764705882353</v>
      </c>
      <c r="D34" s="2" t="n">
        <v>7</v>
      </c>
      <c r="E34" s="2" t="s">
        <v>34</v>
      </c>
      <c r="F34" s="23" t="n">
        <v>1470</v>
      </c>
      <c r="G34" s="22" t="s">
        <v>76</v>
      </c>
      <c r="H34" s="13" t="n">
        <v>50</v>
      </c>
      <c r="I34" s="14" t="n">
        <v>70</v>
      </c>
      <c r="J34" s="22" t="s">
        <v>36</v>
      </c>
      <c r="K34" s="23"/>
      <c r="L34" s="6" t="n">
        <f aca="false">M34/F34*1000</f>
        <v>0.680272108843537</v>
      </c>
      <c r="M34" s="7" t="n">
        <v>1</v>
      </c>
      <c r="N34" s="8" t="n">
        <f aca="false">L34*M34</f>
        <v>0.680272108843537</v>
      </c>
      <c r="O34" s="9" t="n">
        <v>0.01</v>
      </c>
      <c r="P34" s="3" t="n">
        <v>100</v>
      </c>
      <c r="R34" s="10" t="s">
        <v>77</v>
      </c>
      <c r="T34" s="10" t="s">
        <v>78</v>
      </c>
    </row>
    <row r="35" customFormat="false" ht="14.15" hidden="false" customHeight="false" outlineLevel="0" collapsed="false">
      <c r="A35" s="1" t="s">
        <v>33</v>
      </c>
      <c r="C35" s="1" t="n">
        <f aca="false">D35/C$5</f>
        <v>0.235294117647059</v>
      </c>
      <c r="D35" s="2" t="n">
        <v>4</v>
      </c>
      <c r="E35" s="2" t="s">
        <v>34</v>
      </c>
      <c r="F35" s="23" t="n">
        <v>332</v>
      </c>
      <c r="G35" s="22" t="s">
        <v>45</v>
      </c>
      <c r="H35" s="13" t="n">
        <v>50</v>
      </c>
      <c r="I35" s="14" t="n">
        <v>70</v>
      </c>
      <c r="J35" s="22" t="s">
        <v>36</v>
      </c>
      <c r="K35" s="23"/>
      <c r="L35" s="6" t="n">
        <f aca="false">M35/F35*1000</f>
        <v>3.01204819277108</v>
      </c>
      <c r="M35" s="7" t="n">
        <v>1</v>
      </c>
      <c r="N35" s="8" t="n">
        <f aca="false">L35*M35</f>
        <v>3.01204819277108</v>
      </c>
      <c r="O35" s="9" t="n">
        <v>0.01</v>
      </c>
      <c r="P35" s="3" t="n">
        <v>100</v>
      </c>
      <c r="R35" s="10" t="s">
        <v>77</v>
      </c>
      <c r="T35" s="10" t="s">
        <v>78</v>
      </c>
    </row>
    <row r="36" customFormat="false" ht="14.15" hidden="false" customHeight="false" outlineLevel="0" collapsed="false">
      <c r="A36" s="1" t="s">
        <v>33</v>
      </c>
      <c r="C36" s="1" t="n">
        <f aca="false">D36/C$5</f>
        <v>0.588235294117647</v>
      </c>
      <c r="D36" s="2" t="n">
        <v>10</v>
      </c>
      <c r="E36" s="2" t="s">
        <v>34</v>
      </c>
      <c r="F36" s="23" t="n">
        <v>221</v>
      </c>
      <c r="G36" s="22" t="s">
        <v>79</v>
      </c>
      <c r="H36" s="13" t="n">
        <v>50</v>
      </c>
      <c r="I36" s="14" t="n">
        <v>70</v>
      </c>
      <c r="J36" s="22" t="s">
        <v>36</v>
      </c>
      <c r="K36" s="23"/>
      <c r="L36" s="6" t="n">
        <f aca="false">M36/F36*1000</f>
        <v>4.52488687782806</v>
      </c>
      <c r="M36" s="7" t="n">
        <v>1</v>
      </c>
      <c r="N36" s="8" t="n">
        <f aca="false">L36*M36</f>
        <v>4.52488687782806</v>
      </c>
      <c r="O36" s="9" t="n">
        <v>0.01</v>
      </c>
      <c r="P36" s="3" t="n">
        <v>100</v>
      </c>
      <c r="R36" s="10" t="s">
        <v>77</v>
      </c>
      <c r="T36" s="10" t="s">
        <v>78</v>
      </c>
    </row>
    <row r="37" customFormat="false" ht="14.15" hidden="true" customHeight="false" outlineLevel="0" collapsed="false">
      <c r="C37" s="28" t="n">
        <f aca="false">SUM(C34:C36)</f>
        <v>1.23529411764706</v>
      </c>
      <c r="D37" s="19" t="n">
        <f aca="false">SUM(D34:D36)</f>
        <v>21</v>
      </c>
      <c r="F37" s="24"/>
      <c r="G37" s="24"/>
      <c r="H37" s="13"/>
      <c r="I37" s="14"/>
      <c r="J37" s="22"/>
      <c r="K37" s="24"/>
      <c r="L37" s="27"/>
    </row>
    <row r="38" customFormat="false" ht="14.15" hidden="false" customHeight="false" outlineLevel="0" collapsed="false">
      <c r="A38" s="1" t="s">
        <v>33</v>
      </c>
      <c r="C38" s="1" t="n">
        <f aca="false">D38/C$5</f>
        <v>0.352941176470588</v>
      </c>
      <c r="D38" s="2" t="n">
        <v>6</v>
      </c>
      <c r="E38" s="2" t="s">
        <v>34</v>
      </c>
      <c r="F38" s="24" t="n">
        <v>10</v>
      </c>
      <c r="G38" s="22" t="s">
        <v>40</v>
      </c>
      <c r="H38" s="13" t="n">
        <v>50</v>
      </c>
      <c r="I38" s="14" t="n">
        <v>70</v>
      </c>
      <c r="J38" s="22" t="s">
        <v>36</v>
      </c>
      <c r="K38" s="29"/>
      <c r="L38" s="6" t="n">
        <f aca="false">M38/F38</f>
        <v>0.1</v>
      </c>
      <c r="M38" s="7" t="n">
        <v>1</v>
      </c>
      <c r="N38" s="8" t="n">
        <f aca="false">L38*M38</f>
        <v>0.1</v>
      </c>
      <c r="O38" s="9" t="n">
        <v>0.01</v>
      </c>
      <c r="P38" s="3" t="n">
        <v>100</v>
      </c>
      <c r="R38" s="10" t="s">
        <v>80</v>
      </c>
      <c r="T38" s="10" t="s">
        <v>44</v>
      </c>
    </row>
    <row r="39" customFormat="false" ht="14.15" hidden="false" customHeight="false" outlineLevel="0" collapsed="false">
      <c r="A39" s="1" t="s">
        <v>33</v>
      </c>
      <c r="C39" s="1" t="n">
        <f aca="false">D39/C$5</f>
        <v>0.176470588235294</v>
      </c>
      <c r="D39" s="2" t="n">
        <v>3</v>
      </c>
      <c r="E39" s="2" t="s">
        <v>34</v>
      </c>
      <c r="F39" s="29" t="n">
        <v>8.25</v>
      </c>
      <c r="G39" s="22" t="s">
        <v>81</v>
      </c>
      <c r="H39" s="13" t="n">
        <v>50</v>
      </c>
      <c r="I39" s="14" t="n">
        <v>70</v>
      </c>
      <c r="J39" s="22" t="s">
        <v>36</v>
      </c>
      <c r="K39" s="29"/>
      <c r="L39" s="6" t="n">
        <f aca="false">M39/F39</f>
        <v>0.121212121212121</v>
      </c>
      <c r="M39" s="7" t="n">
        <v>1</v>
      </c>
      <c r="N39" s="8" t="n">
        <f aca="false">L39*M39</f>
        <v>0.121212121212121</v>
      </c>
      <c r="O39" s="9" t="n">
        <v>0.01</v>
      </c>
      <c r="P39" s="3" t="n">
        <v>100</v>
      </c>
      <c r="R39" s="10" t="s">
        <v>80</v>
      </c>
      <c r="T39" s="10" t="s">
        <v>44</v>
      </c>
    </row>
    <row r="40" customFormat="false" ht="14.15" hidden="false" customHeight="false" outlineLevel="0" collapsed="false">
      <c r="A40" s="1" t="s">
        <v>33</v>
      </c>
      <c r="C40" s="1" t="n">
        <f aca="false">D40/C$5</f>
        <v>0.411764705882353</v>
      </c>
      <c r="D40" s="2" t="n">
        <v>7</v>
      </c>
      <c r="E40" s="2" t="s">
        <v>34</v>
      </c>
      <c r="F40" s="29" t="n">
        <v>4.75</v>
      </c>
      <c r="G40" s="22" t="s">
        <v>82</v>
      </c>
      <c r="H40" s="13" t="n">
        <v>50</v>
      </c>
      <c r="I40" s="14" t="n">
        <v>70</v>
      </c>
      <c r="J40" s="22" t="s">
        <v>36</v>
      </c>
      <c r="K40" s="29"/>
      <c r="L40" s="6" t="n">
        <f aca="false">M40/F40</f>
        <v>0.210526315789474</v>
      </c>
      <c r="M40" s="7" t="n">
        <v>1</v>
      </c>
      <c r="N40" s="8" t="n">
        <f aca="false">L40*M40</f>
        <v>0.210526315789474</v>
      </c>
      <c r="O40" s="9" t="n">
        <v>0.01</v>
      </c>
      <c r="P40" s="3" t="n">
        <v>100</v>
      </c>
      <c r="R40" s="10" t="s">
        <v>80</v>
      </c>
      <c r="T40" s="10" t="s">
        <v>44</v>
      </c>
    </row>
    <row r="41" customFormat="false" ht="14.15" hidden="false" customHeight="false" outlineLevel="0" collapsed="false">
      <c r="A41" s="1" t="s">
        <v>33</v>
      </c>
      <c r="C41" s="1" t="n">
        <f aca="false">D41/C$5</f>
        <v>0.0588235294117647</v>
      </c>
      <c r="D41" s="2" t="n">
        <v>1</v>
      </c>
      <c r="E41" s="2" t="s">
        <v>34</v>
      </c>
      <c r="F41" s="29" t="n">
        <v>4.02</v>
      </c>
      <c r="G41" s="22" t="s">
        <v>83</v>
      </c>
      <c r="H41" s="13" t="n">
        <v>50</v>
      </c>
      <c r="I41" s="14" t="n">
        <v>70</v>
      </c>
      <c r="J41" s="22" t="s">
        <v>36</v>
      </c>
      <c r="K41" s="29"/>
      <c r="L41" s="6" t="n">
        <f aca="false">M41/F41</f>
        <v>0.248756218905473</v>
      </c>
      <c r="M41" s="7" t="n">
        <v>1</v>
      </c>
      <c r="N41" s="8" t="n">
        <f aca="false">L41*M41</f>
        <v>0.248756218905473</v>
      </c>
      <c r="O41" s="9" t="n">
        <v>0.01</v>
      </c>
      <c r="P41" s="3" t="n">
        <v>100</v>
      </c>
      <c r="R41" s="10" t="s">
        <v>80</v>
      </c>
      <c r="T41" s="10" t="s">
        <v>44</v>
      </c>
    </row>
    <row r="42" customFormat="false" ht="14.15" hidden="true" customHeight="false" outlineLevel="0" collapsed="false">
      <c r="C42" s="28" t="n">
        <f aca="false">SUM(C38:C41)</f>
        <v>1</v>
      </c>
      <c r="D42" s="19" t="n">
        <f aca="false">SUM(D38:D41)</f>
        <v>17</v>
      </c>
      <c r="F42" s="24"/>
      <c r="G42" s="24"/>
      <c r="H42" s="13"/>
      <c r="J42" s="22"/>
      <c r="K42" s="24"/>
      <c r="L42" s="27"/>
    </row>
    <row r="43" customFormat="false" ht="14.15" hidden="false" customHeight="false" outlineLevel="0" collapsed="false">
      <c r="F43" s="24"/>
      <c r="G43" s="24"/>
      <c r="H43" s="13"/>
      <c r="J43" s="22"/>
      <c r="K43" s="24"/>
      <c r="L43" s="27"/>
    </row>
    <row r="44" customFormat="false" ht="12.75" hidden="false" customHeight="false" outlineLevel="0" collapsed="false">
      <c r="H44" s="13"/>
      <c r="J44" s="22"/>
    </row>
    <row r="45" customFormat="false" ht="14.15" hidden="false" customHeight="false" outlineLevel="0" collapsed="false">
      <c r="A45" s="1" t="s">
        <v>84</v>
      </c>
      <c r="B45" s="1" t="n">
        <v>5</v>
      </c>
      <c r="C45" s="1" t="n">
        <v>2</v>
      </c>
      <c r="D45" s="2" t="n">
        <f aca="false">B45*B$5+C45*C$5</f>
        <v>119</v>
      </c>
      <c r="E45" s="2" t="s">
        <v>34</v>
      </c>
      <c r="F45" s="30" t="n">
        <v>100</v>
      </c>
      <c r="G45" s="22" t="s">
        <v>85</v>
      </c>
      <c r="H45" s="13" t="n">
        <v>25</v>
      </c>
      <c r="J45" s="22" t="s">
        <v>86</v>
      </c>
      <c r="K45" s="30"/>
      <c r="M45" s="7" t="n">
        <v>5</v>
      </c>
      <c r="O45" s="9" t="n">
        <v>0.1</v>
      </c>
      <c r="P45" s="3" t="n">
        <v>2000</v>
      </c>
      <c r="R45" s="10" t="s">
        <v>87</v>
      </c>
      <c r="S45" s="10" t="s">
        <v>88</v>
      </c>
      <c r="T45" s="10" t="s">
        <v>89</v>
      </c>
    </row>
    <row r="46" customFormat="false" ht="14.15" hidden="false" customHeight="false" outlineLevel="0" collapsed="false">
      <c r="A46" s="1" t="s">
        <v>84</v>
      </c>
      <c r="B46" s="1" t="n">
        <v>2</v>
      </c>
      <c r="D46" s="2" t="n">
        <f aca="false">B46*B$5+C46*C$5</f>
        <v>34</v>
      </c>
      <c r="E46" s="2" t="n">
        <v>1206</v>
      </c>
      <c r="F46" s="30" t="n">
        <v>10</v>
      </c>
      <c r="G46" s="31" t="s">
        <v>90</v>
      </c>
      <c r="H46" s="13" t="n">
        <v>200</v>
      </c>
      <c r="J46" s="22" t="s">
        <v>91</v>
      </c>
      <c r="K46" s="30"/>
      <c r="M46" s="7" t="n">
        <v>70</v>
      </c>
      <c r="O46" s="9" t="n">
        <v>0.1</v>
      </c>
      <c r="P46" s="3" t="n">
        <v>2000</v>
      </c>
      <c r="R46" s="10" t="s">
        <v>92</v>
      </c>
      <c r="S46" s="10" t="s">
        <v>93</v>
      </c>
    </row>
    <row r="47" customFormat="false" ht="14.15" hidden="false" customHeight="false" outlineLevel="0" collapsed="false">
      <c r="A47" s="1" t="s">
        <v>84</v>
      </c>
      <c r="D47" s="2" t="n">
        <v>2</v>
      </c>
      <c r="E47" s="2" t="n">
        <v>1206</v>
      </c>
      <c r="F47" s="30" t="n">
        <v>10</v>
      </c>
      <c r="G47" s="31" t="s">
        <v>90</v>
      </c>
      <c r="H47" s="13" t="n">
        <v>200</v>
      </c>
      <c r="J47" s="22" t="s">
        <v>91</v>
      </c>
      <c r="K47" s="30"/>
      <c r="M47" s="7" t="n">
        <v>70</v>
      </c>
      <c r="O47" s="9" t="n">
        <v>0.1</v>
      </c>
      <c r="P47" s="3" t="n">
        <v>2000</v>
      </c>
      <c r="R47" s="10" t="s">
        <v>94</v>
      </c>
      <c r="S47" s="10" t="s">
        <v>95</v>
      </c>
    </row>
    <row r="48" customFormat="false" ht="14.15" hidden="false" customHeight="false" outlineLevel="0" collapsed="false">
      <c r="F48" s="30"/>
      <c r="G48" s="32"/>
      <c r="H48" s="13"/>
      <c r="J48" s="22"/>
      <c r="K48" s="30"/>
    </row>
    <row r="49" customFormat="false" ht="14.15" hidden="false" customHeight="false" outlineLevel="0" collapsed="false">
      <c r="A49" s="1" t="s">
        <v>84</v>
      </c>
      <c r="B49" s="1" t="n">
        <f aca="false">D49/B$5</f>
        <v>0.705882352941177</v>
      </c>
      <c r="D49" s="2" t="n">
        <v>12</v>
      </c>
      <c r="E49" s="2" t="s">
        <v>34</v>
      </c>
      <c r="F49" s="33" t="n">
        <v>1</v>
      </c>
      <c r="G49" s="33" t="s">
        <v>96</v>
      </c>
      <c r="H49" s="13" t="n">
        <v>25</v>
      </c>
      <c r="J49" s="22" t="s">
        <v>86</v>
      </c>
      <c r="K49" s="33"/>
      <c r="M49" s="7" t="n">
        <v>5</v>
      </c>
      <c r="O49" s="34" t="n">
        <v>0.25</v>
      </c>
      <c r="P49" s="3" t="n">
        <v>100</v>
      </c>
      <c r="R49" s="10" t="s">
        <v>66</v>
      </c>
      <c r="S49" s="10" t="s">
        <v>97</v>
      </c>
    </row>
    <row r="50" customFormat="false" ht="14.15" hidden="false" customHeight="false" outlineLevel="0" collapsed="false">
      <c r="A50" s="1" t="s">
        <v>84</v>
      </c>
      <c r="B50" s="1" t="n">
        <f aca="false">D50/B$5</f>
        <v>0.0588235294117647</v>
      </c>
      <c r="D50" s="2" t="n">
        <v>1</v>
      </c>
      <c r="E50" s="2" t="s">
        <v>34</v>
      </c>
      <c r="F50" s="33" t="n">
        <v>3.3</v>
      </c>
      <c r="G50" s="33" t="s">
        <v>98</v>
      </c>
      <c r="H50" s="13" t="n">
        <v>25</v>
      </c>
      <c r="J50" s="22" t="s">
        <v>86</v>
      </c>
      <c r="K50" s="33"/>
      <c r="M50" s="7" t="n">
        <v>5</v>
      </c>
      <c r="O50" s="34" t="n">
        <v>0.25</v>
      </c>
      <c r="P50" s="3" t="n">
        <v>100</v>
      </c>
      <c r="R50" s="10" t="s">
        <v>66</v>
      </c>
      <c r="S50" s="10" t="s">
        <v>97</v>
      </c>
    </row>
    <row r="51" customFormat="false" ht="14.15" hidden="false" customHeight="false" outlineLevel="0" collapsed="false">
      <c r="A51" s="1" t="s">
        <v>84</v>
      </c>
      <c r="B51" s="1" t="n">
        <f aca="false">D51/B$5</f>
        <v>0.235294117647059</v>
      </c>
      <c r="D51" s="2" t="n">
        <v>4</v>
      </c>
      <c r="E51" s="2" t="s">
        <v>34</v>
      </c>
      <c r="F51" s="33" t="n">
        <v>8.2</v>
      </c>
      <c r="G51" s="33" t="s">
        <v>99</v>
      </c>
      <c r="H51" s="13" t="n">
        <v>25</v>
      </c>
      <c r="J51" s="22" t="s">
        <v>86</v>
      </c>
      <c r="K51" s="33"/>
      <c r="M51" s="7" t="n">
        <v>5</v>
      </c>
      <c r="O51" s="34" t="n">
        <v>0.25</v>
      </c>
      <c r="P51" s="3" t="n">
        <v>100</v>
      </c>
      <c r="R51" s="10" t="s">
        <v>66</v>
      </c>
      <c r="S51" s="10" t="s">
        <v>97</v>
      </c>
    </row>
    <row r="52" customFormat="false" ht="14.15" hidden="true" customHeight="false" outlineLevel="0" collapsed="false">
      <c r="B52" s="28" t="n">
        <f aca="false">SUM(B49:B51)</f>
        <v>1</v>
      </c>
      <c r="D52" s="19" t="n">
        <f aca="false">SUM(D49:D51)</f>
        <v>17</v>
      </c>
      <c r="H52" s="13"/>
      <c r="J52" s="22"/>
    </row>
    <row r="53" customFormat="false" ht="14.15" hidden="false" customHeight="false" outlineLevel="0" collapsed="false">
      <c r="A53" s="1" t="s">
        <v>84</v>
      </c>
      <c r="C53" s="1" t="n">
        <f aca="false">D53/C$5</f>
        <v>0.588235294117647</v>
      </c>
      <c r="D53" s="2" t="n">
        <v>10</v>
      </c>
      <c r="E53" s="2" t="s">
        <v>34</v>
      </c>
      <c r="F53" s="35" t="n">
        <v>10</v>
      </c>
      <c r="G53" s="35" t="s">
        <v>100</v>
      </c>
      <c r="H53" s="13" t="n">
        <v>25</v>
      </c>
      <c r="J53" s="22" t="s">
        <v>86</v>
      </c>
      <c r="K53" s="35"/>
      <c r="M53" s="7" t="n">
        <v>5</v>
      </c>
      <c r="O53" s="9" t="n">
        <v>0.1</v>
      </c>
      <c r="P53" s="3" t="n">
        <v>2000</v>
      </c>
      <c r="R53" s="10" t="s">
        <v>101</v>
      </c>
      <c r="T53" s="10" t="s">
        <v>102</v>
      </c>
    </row>
    <row r="54" customFormat="false" ht="14.15" hidden="false" customHeight="false" outlineLevel="0" collapsed="false">
      <c r="A54" s="1" t="s">
        <v>84</v>
      </c>
      <c r="C54" s="1" t="n">
        <f aca="false">D54/C$5</f>
        <v>0.235294117647059</v>
      </c>
      <c r="D54" s="2" t="n">
        <v>4</v>
      </c>
      <c r="E54" s="2" t="s">
        <v>34</v>
      </c>
      <c r="F54" s="35" t="n">
        <v>6.8</v>
      </c>
      <c r="G54" s="35" t="s">
        <v>103</v>
      </c>
      <c r="H54" s="13" t="n">
        <v>25</v>
      </c>
      <c r="J54" s="22" t="s">
        <v>86</v>
      </c>
      <c r="K54" s="35"/>
      <c r="M54" s="7" t="n">
        <v>5</v>
      </c>
      <c r="O54" s="9" t="n">
        <v>0.1</v>
      </c>
      <c r="P54" s="3" t="n">
        <v>2000</v>
      </c>
      <c r="R54" s="10" t="s">
        <v>101</v>
      </c>
      <c r="T54" s="10" t="s">
        <v>102</v>
      </c>
    </row>
    <row r="55" customFormat="false" ht="14.15" hidden="false" customHeight="false" outlineLevel="0" collapsed="false">
      <c r="A55" s="1" t="s">
        <v>84</v>
      </c>
      <c r="C55" s="1" t="n">
        <f aca="false">D55/C$5</f>
        <v>0.411764705882353</v>
      </c>
      <c r="D55" s="2" t="n">
        <v>7</v>
      </c>
      <c r="E55" s="2" t="s">
        <v>34</v>
      </c>
      <c r="F55" s="35" t="n">
        <v>1.5</v>
      </c>
      <c r="G55" s="35" t="s">
        <v>104</v>
      </c>
      <c r="H55" s="13" t="n">
        <v>25</v>
      </c>
      <c r="J55" s="22" t="s">
        <v>86</v>
      </c>
      <c r="K55" s="35"/>
      <c r="M55" s="7" t="n">
        <v>5</v>
      </c>
      <c r="O55" s="9" t="n">
        <v>0.05</v>
      </c>
      <c r="P55" s="3" t="n">
        <v>100</v>
      </c>
      <c r="R55" s="10" t="s">
        <v>101</v>
      </c>
      <c r="T55" s="10" t="s">
        <v>102</v>
      </c>
    </row>
    <row r="56" customFormat="false" ht="14.15" hidden="true" customHeight="false" outlineLevel="0" collapsed="false">
      <c r="C56" s="28" t="n">
        <f aca="false">SUM(C53:C55)</f>
        <v>1.23529411764706</v>
      </c>
      <c r="D56" s="19" t="n">
        <f aca="false">SUM(D53:D55)</f>
        <v>21</v>
      </c>
      <c r="F56" s="35"/>
      <c r="G56" s="35"/>
      <c r="H56" s="13"/>
      <c r="J56" s="22"/>
      <c r="K56" s="35"/>
    </row>
    <row r="57" customFormat="false" ht="14.15" hidden="false" customHeight="false" outlineLevel="0" collapsed="false">
      <c r="A57" s="1" t="s">
        <v>84</v>
      </c>
      <c r="C57" s="1" t="n">
        <f aca="false">D57/C$5</f>
        <v>0.0588235294117647</v>
      </c>
      <c r="D57" s="2" t="n">
        <v>1</v>
      </c>
      <c r="E57" s="2" t="s">
        <v>34</v>
      </c>
      <c r="F57" s="35" t="n">
        <v>0.56</v>
      </c>
      <c r="G57" s="35" t="s">
        <v>105</v>
      </c>
      <c r="H57" s="13" t="n">
        <v>25</v>
      </c>
      <c r="J57" s="22" t="s">
        <v>86</v>
      </c>
      <c r="K57" s="35"/>
      <c r="M57" s="7" t="n">
        <v>5</v>
      </c>
      <c r="O57" s="9" t="n">
        <v>0.1</v>
      </c>
      <c r="P57" s="3" t="n">
        <v>2000</v>
      </c>
      <c r="R57" s="10" t="s">
        <v>80</v>
      </c>
      <c r="T57" s="10" t="s">
        <v>106</v>
      </c>
    </row>
    <row r="58" customFormat="false" ht="14.15" hidden="false" customHeight="false" outlineLevel="0" collapsed="false">
      <c r="A58" s="1" t="s">
        <v>84</v>
      </c>
      <c r="C58" s="1" t="n">
        <f aca="false">D58/C$5</f>
        <v>0.411764705882353</v>
      </c>
      <c r="D58" s="2" t="n">
        <v>7</v>
      </c>
      <c r="E58" s="2" t="s">
        <v>34</v>
      </c>
      <c r="F58" s="35" t="n">
        <v>0.47</v>
      </c>
      <c r="G58" s="35" t="s">
        <v>107</v>
      </c>
      <c r="H58" s="13" t="n">
        <v>25</v>
      </c>
      <c r="J58" s="22" t="s">
        <v>86</v>
      </c>
      <c r="K58" s="35"/>
      <c r="M58" s="7" t="n">
        <v>5</v>
      </c>
      <c r="O58" s="9" t="n">
        <v>0.05</v>
      </c>
      <c r="P58" s="3" t="n">
        <v>100</v>
      </c>
      <c r="R58" s="10" t="s">
        <v>80</v>
      </c>
      <c r="T58" s="10" t="s">
        <v>106</v>
      </c>
    </row>
    <row r="59" customFormat="false" ht="14.15" hidden="false" customHeight="false" outlineLevel="0" collapsed="false">
      <c r="A59" s="1" t="s">
        <v>84</v>
      </c>
      <c r="C59" s="1" t="n">
        <f aca="false">D59/C$5</f>
        <v>0.176470588235294</v>
      </c>
      <c r="D59" s="2" t="n">
        <v>3</v>
      </c>
      <c r="E59" s="2" t="s">
        <v>34</v>
      </c>
      <c r="F59" s="35" t="n">
        <v>0.27</v>
      </c>
      <c r="G59" s="35" t="s">
        <v>108</v>
      </c>
      <c r="H59" s="13" t="n">
        <v>25</v>
      </c>
      <c r="J59" s="22" t="s">
        <v>86</v>
      </c>
      <c r="K59" s="35"/>
      <c r="M59" s="7" t="n">
        <v>5</v>
      </c>
      <c r="O59" s="9" t="n">
        <v>0.1</v>
      </c>
      <c r="P59" s="3" t="n">
        <v>2000</v>
      </c>
      <c r="R59" s="10" t="s">
        <v>80</v>
      </c>
      <c r="T59" s="10" t="s">
        <v>106</v>
      </c>
    </row>
    <row r="60" customFormat="false" ht="14.15" hidden="false" customHeight="false" outlineLevel="0" collapsed="false">
      <c r="A60" s="1" t="s">
        <v>84</v>
      </c>
      <c r="C60" s="1" t="n">
        <f aca="false">D60/C$5</f>
        <v>0.352941176470588</v>
      </c>
      <c r="D60" s="2" t="n">
        <v>6</v>
      </c>
      <c r="E60" s="2" t="s">
        <v>34</v>
      </c>
      <c r="F60" s="35" t="n">
        <v>0.22</v>
      </c>
      <c r="G60" s="35" t="s">
        <v>109</v>
      </c>
      <c r="H60" s="13" t="n">
        <v>25</v>
      </c>
      <c r="J60" s="22" t="s">
        <v>86</v>
      </c>
      <c r="K60" s="35"/>
      <c r="M60" s="7" t="n">
        <v>5</v>
      </c>
      <c r="O60" s="9" t="n">
        <v>0.1</v>
      </c>
      <c r="P60" s="3" t="n">
        <v>2000</v>
      </c>
      <c r="R60" s="10" t="s">
        <v>80</v>
      </c>
      <c r="T60" s="10" t="s">
        <v>106</v>
      </c>
    </row>
    <row r="61" customFormat="false" ht="14.15" hidden="true" customHeight="false" outlineLevel="0" collapsed="false">
      <c r="C61" s="28" t="n">
        <f aca="false">SUM(C57:C60)</f>
        <v>1</v>
      </c>
      <c r="D61" s="19" t="n">
        <f aca="false">SUM(D57:D60)</f>
        <v>17</v>
      </c>
      <c r="J61" s="22"/>
    </row>
    <row r="62" customFormat="false" ht="14.15" hidden="false" customHeight="false" outlineLevel="0" collapsed="false">
      <c r="J62" s="22"/>
    </row>
    <row r="63" customFormat="false" ht="14.15" hidden="false" customHeight="false" outlineLevel="0" collapsed="false">
      <c r="A63" s="1" t="s">
        <v>110</v>
      </c>
      <c r="D63" s="2" t="n">
        <v>4</v>
      </c>
      <c r="E63" s="2" t="n">
        <v>1206</v>
      </c>
      <c r="F63" s="36" t="s">
        <v>111</v>
      </c>
      <c r="G63" s="3" t="s">
        <v>112</v>
      </c>
      <c r="H63" s="37"/>
      <c r="I63" s="38"/>
      <c r="J63" s="22" t="s">
        <v>113</v>
      </c>
      <c r="K63" s="39"/>
      <c r="L63" s="6" t="n">
        <v>50</v>
      </c>
      <c r="R63" s="10" t="s">
        <v>46</v>
      </c>
    </row>
    <row r="64" customFormat="false" ht="14.15" hidden="false" customHeight="false" outlineLevel="0" collapsed="false">
      <c r="A64" s="1" t="s">
        <v>84</v>
      </c>
      <c r="D64" s="2" t="n">
        <v>5</v>
      </c>
      <c r="E64" s="2" t="n">
        <v>3528</v>
      </c>
      <c r="F64" s="40" t="n">
        <v>3.3</v>
      </c>
      <c r="G64" s="40" t="s">
        <v>114</v>
      </c>
      <c r="H64" s="13" t="n">
        <v>15</v>
      </c>
      <c r="J64" s="22" t="s">
        <v>115</v>
      </c>
      <c r="K64" s="40"/>
      <c r="L64" s="10"/>
      <c r="M64" s="6" t="n">
        <v>5</v>
      </c>
      <c r="O64" s="9" t="n">
        <v>0.1</v>
      </c>
      <c r="R64" s="10" t="s">
        <v>46</v>
      </c>
    </row>
    <row r="66" customFormat="false" ht="14.15" hidden="false" customHeight="false" outlineLevel="0" collapsed="false">
      <c r="A66" s="1" t="s">
        <v>116</v>
      </c>
      <c r="D66" s="2" t="n">
        <v>2</v>
      </c>
      <c r="E66" s="39" t="s">
        <v>117</v>
      </c>
      <c r="F66" s="10"/>
      <c r="G66" s="3" t="s">
        <v>118</v>
      </c>
      <c r="J66" s="39" t="s">
        <v>119</v>
      </c>
      <c r="M66" s="7" t="s">
        <v>120</v>
      </c>
      <c r="R66" s="10" t="s">
        <v>121</v>
      </c>
    </row>
    <row r="67" customFormat="false" ht="14.15" hidden="false" customHeight="false" outlineLevel="0" collapsed="false">
      <c r="A67" s="1" t="s">
        <v>116</v>
      </c>
      <c r="D67" s="2" t="n">
        <v>2</v>
      </c>
      <c r="E67" s="39" t="s">
        <v>122</v>
      </c>
      <c r="F67" s="10"/>
      <c r="G67" s="3" t="s">
        <v>123</v>
      </c>
      <c r="J67" s="39" t="s">
        <v>119</v>
      </c>
      <c r="M67" s="7" t="s">
        <v>124</v>
      </c>
      <c r="R67" s="10" t="s">
        <v>125</v>
      </c>
    </row>
    <row r="68" customFormat="false" ht="14.15" hidden="false" customHeight="false" outlineLevel="0" collapsed="false">
      <c r="A68" s="1" t="s">
        <v>116</v>
      </c>
      <c r="D68" s="2" t="n">
        <v>1</v>
      </c>
      <c r="E68" s="39" t="s">
        <v>126</v>
      </c>
      <c r="F68" s="10"/>
      <c r="G68" s="3" t="s">
        <v>127</v>
      </c>
      <c r="J68" s="39" t="s">
        <v>119</v>
      </c>
      <c r="M68" s="7" t="s">
        <v>128</v>
      </c>
      <c r="R68" s="10" t="s">
        <v>129</v>
      </c>
    </row>
    <row r="69" customFormat="false" ht="14.15" hidden="false" customHeight="false" outlineLevel="0" collapsed="false">
      <c r="A69" s="1" t="s">
        <v>116</v>
      </c>
      <c r="D69" s="2" t="n">
        <v>1</v>
      </c>
      <c r="E69" s="39" t="s">
        <v>130</v>
      </c>
      <c r="F69" s="10"/>
      <c r="G69" s="3" t="s">
        <v>131</v>
      </c>
      <c r="J69" s="39" t="s">
        <v>119</v>
      </c>
      <c r="M69" s="7" t="s">
        <v>132</v>
      </c>
      <c r="R69" s="10" t="s">
        <v>133</v>
      </c>
    </row>
    <row r="70" customFormat="false" ht="14.15" hidden="false" customHeight="false" outlineLevel="0" collapsed="false">
      <c r="A70" s="1" t="s">
        <v>116</v>
      </c>
      <c r="D70" s="2" t="n">
        <v>1</v>
      </c>
      <c r="E70" s="39" t="s">
        <v>134</v>
      </c>
      <c r="G70" s="3" t="s">
        <v>135</v>
      </c>
      <c r="J70" s="3" t="s">
        <v>136</v>
      </c>
      <c r="R70" s="10" t="s">
        <v>137</v>
      </c>
    </row>
    <row r="72" customFormat="false" ht="12.75" hidden="false" customHeight="false" outlineLevel="0" collapsed="false">
      <c r="A72" s="1" t="s">
        <v>33</v>
      </c>
      <c r="D72" s="2" t="n">
        <v>3</v>
      </c>
      <c r="F72" s="3" t="s">
        <v>138</v>
      </c>
      <c r="R72" s="10" t="s">
        <v>139</v>
      </c>
    </row>
  </sheetData>
  <printOptions headings="false" gridLines="false" gridLinesSet="true" horizontalCentered="false" verticalCentered="false"/>
  <pageMargins left="0.7875" right="0.39375" top="0.590277777777778" bottom="0.39375" header="0.590277777777778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6"/>
    <col collapsed="false" customWidth="true" hidden="false" outlineLevel="0" max="2" min="2" style="3" width="19.82"/>
    <col collapsed="false" customWidth="true" hidden="false" outlineLevel="0" max="10" min="3" style="10" width="11.98"/>
    <col collapsed="false" customWidth="true" hidden="false" outlineLevel="0" max="11" min="11" style="10" width="11.56"/>
  </cols>
  <sheetData>
    <row r="2" customFormat="false" ht="12.75" hidden="false" customHeight="false" outlineLevel="0" collapsed="false">
      <c r="B2" s="10"/>
    </row>
    <row r="3" customFormat="false" ht="96.75" hidden="false" customHeight="true" outlineLevel="0" collapsed="false">
      <c r="A3" s="41"/>
      <c r="B3" s="42" t="s">
        <v>140</v>
      </c>
      <c r="C3" s="43" t="s">
        <v>141</v>
      </c>
      <c r="D3" s="44" t="s">
        <v>142</v>
      </c>
      <c r="E3" s="45" t="s">
        <v>143</v>
      </c>
      <c r="F3" s="44" t="s">
        <v>144</v>
      </c>
      <c r="G3" s="45" t="s">
        <v>145</v>
      </c>
      <c r="H3" s="44" t="s">
        <v>146</v>
      </c>
      <c r="I3" s="46" t="s">
        <v>147</v>
      </c>
      <c r="J3" s="47"/>
      <c r="K3" s="48" t="s">
        <v>148</v>
      </c>
    </row>
    <row r="4" customFormat="false" ht="12.75" hidden="false" customHeight="false" outlineLevel="0" collapsed="false">
      <c r="C4" s="49" t="s">
        <v>34</v>
      </c>
      <c r="D4" s="50" t="s">
        <v>149</v>
      </c>
      <c r="E4" s="51" t="s">
        <v>149</v>
      </c>
      <c r="F4" s="50" t="s">
        <v>149</v>
      </c>
      <c r="G4" s="51" t="s">
        <v>149</v>
      </c>
      <c r="H4" s="50" t="s">
        <v>51</v>
      </c>
      <c r="I4" s="52" t="n">
        <v>1206</v>
      </c>
    </row>
    <row r="5" customFormat="false" ht="12.75" hidden="false" customHeight="false" outlineLevel="0" collapsed="false">
      <c r="A5" s="51"/>
      <c r="B5" s="10"/>
      <c r="C5" s="53" t="s">
        <v>150</v>
      </c>
      <c r="D5" s="54" t="s">
        <v>151</v>
      </c>
      <c r="E5" s="55" t="s">
        <v>152</v>
      </c>
      <c r="F5" s="54" t="s">
        <v>153</v>
      </c>
      <c r="G5" s="55" t="s">
        <v>154</v>
      </c>
      <c r="H5" s="54" t="s">
        <v>155</v>
      </c>
      <c r="I5" s="56" t="s">
        <v>156</v>
      </c>
      <c r="K5" s="51"/>
    </row>
    <row r="6" customFormat="false" ht="26.25" hidden="false" customHeight="true" outlineLevel="0" collapsed="false"/>
    <row r="7" customFormat="false" ht="29.25" hidden="false" customHeight="true" outlineLevel="0" collapsed="false">
      <c r="A7" s="41"/>
      <c r="B7" s="41" t="s">
        <v>157</v>
      </c>
      <c r="C7" s="43" t="s">
        <v>158</v>
      </c>
      <c r="D7" s="44" t="s">
        <v>159</v>
      </c>
      <c r="E7" s="45" t="s">
        <v>160</v>
      </c>
      <c r="F7" s="44" t="s">
        <v>161</v>
      </c>
      <c r="G7" s="46" t="s">
        <v>162</v>
      </c>
      <c r="I7" s="41"/>
      <c r="J7" s="41"/>
      <c r="K7" s="41"/>
    </row>
    <row r="8" customFormat="false" ht="12.75" hidden="false" customHeight="false" outlineLevel="0" collapsed="false">
      <c r="A8" s="51"/>
      <c r="B8" s="57"/>
      <c r="C8" s="49" t="s">
        <v>149</v>
      </c>
      <c r="D8" s="50" t="s">
        <v>149</v>
      </c>
      <c r="E8" s="51" t="s">
        <v>51</v>
      </c>
      <c r="F8" s="50" t="n">
        <v>1206</v>
      </c>
      <c r="G8" s="52" t="s">
        <v>163</v>
      </c>
      <c r="I8" s="51"/>
      <c r="J8" s="51"/>
      <c r="K8" s="51"/>
    </row>
    <row r="9" customFormat="false" ht="12.75" hidden="false" customHeight="false" outlineLevel="0" collapsed="false">
      <c r="A9" s="51"/>
      <c r="B9" s="57"/>
      <c r="C9" s="53" t="s">
        <v>164</v>
      </c>
      <c r="D9" s="54" t="s">
        <v>165</v>
      </c>
      <c r="E9" s="55" t="s">
        <v>155</v>
      </c>
      <c r="F9" s="54" t="s">
        <v>156</v>
      </c>
      <c r="G9" s="58" t="s">
        <v>166</v>
      </c>
      <c r="I9" s="51"/>
      <c r="J9" s="51"/>
      <c r="K9" s="51"/>
    </row>
    <row r="10" customFormat="false" ht="21.75" hidden="false" customHeight="true" outlineLevel="0" collapsed="false"/>
    <row r="11" customFormat="false" ht="30" hidden="false" customHeight="true" outlineLevel="0" collapsed="false">
      <c r="A11" s="41"/>
      <c r="B11" s="41" t="s">
        <v>167</v>
      </c>
      <c r="C11" s="43" t="s">
        <v>168</v>
      </c>
      <c r="D11" s="44" t="s">
        <v>169</v>
      </c>
      <c r="E11" s="45" t="s">
        <v>170</v>
      </c>
      <c r="F11" s="44" t="s">
        <v>171</v>
      </c>
      <c r="G11" s="45" t="s">
        <v>172</v>
      </c>
      <c r="H11" s="44" t="s">
        <v>173</v>
      </c>
      <c r="I11" s="45" t="s">
        <v>174</v>
      </c>
      <c r="J11" s="44" t="s">
        <v>175</v>
      </c>
      <c r="K11" s="46" t="s">
        <v>176</v>
      </c>
    </row>
    <row r="12" customFormat="false" ht="12.75" hidden="false" customHeight="false" outlineLevel="0" collapsed="false">
      <c r="C12" s="49" t="s">
        <v>51</v>
      </c>
      <c r="D12" s="50" t="s">
        <v>34</v>
      </c>
      <c r="E12" s="51" t="s">
        <v>34</v>
      </c>
      <c r="F12" s="50" t="s">
        <v>34</v>
      </c>
      <c r="G12" s="51" t="s">
        <v>34</v>
      </c>
      <c r="H12" s="50" t="s">
        <v>34</v>
      </c>
      <c r="I12" s="51" t="s">
        <v>34</v>
      </c>
      <c r="J12" s="50" t="s">
        <v>149</v>
      </c>
      <c r="K12" s="52" t="s">
        <v>177</v>
      </c>
    </row>
    <row r="13" customFormat="false" ht="12.75" hidden="false" customHeight="false" outlineLevel="0" collapsed="false">
      <c r="C13" s="53" t="s">
        <v>178</v>
      </c>
      <c r="D13" s="54" t="s">
        <v>179</v>
      </c>
      <c r="E13" s="55" t="s">
        <v>180</v>
      </c>
      <c r="F13" s="54" t="s">
        <v>181</v>
      </c>
      <c r="G13" s="55" t="s">
        <v>182</v>
      </c>
      <c r="H13" s="54" t="s">
        <v>183</v>
      </c>
      <c r="I13" s="55" t="s">
        <v>184</v>
      </c>
      <c r="J13" s="54" t="s">
        <v>185</v>
      </c>
      <c r="K13" s="56" t="s">
        <v>186</v>
      </c>
    </row>
    <row r="15" customFormat="false" ht="25.5" hidden="false" customHeight="false" outlineLevel="0" collapsed="false">
      <c r="E15" s="43" t="s">
        <v>187</v>
      </c>
      <c r="F15" s="44" t="s">
        <v>188</v>
      </c>
      <c r="G15" s="45" t="s">
        <v>189</v>
      </c>
      <c r="H15" s="43" t="s">
        <v>190</v>
      </c>
      <c r="I15" s="44" t="s">
        <v>191</v>
      </c>
      <c r="J15" s="46" t="s">
        <v>192</v>
      </c>
      <c r="K15" s="41"/>
    </row>
    <row r="16" customFormat="false" ht="12.75" hidden="false" customHeight="false" outlineLevel="0" collapsed="false">
      <c r="E16" s="49" t="s">
        <v>34</v>
      </c>
      <c r="F16" s="50" t="s">
        <v>34</v>
      </c>
      <c r="G16" s="51" t="s">
        <v>34</v>
      </c>
      <c r="H16" s="49" t="s">
        <v>34</v>
      </c>
      <c r="I16" s="50" t="s">
        <v>34</v>
      </c>
      <c r="J16" s="52" t="s">
        <v>149</v>
      </c>
      <c r="K16" s="51"/>
    </row>
    <row r="17" customFormat="false" ht="12.75" hidden="false" customHeight="false" outlineLevel="0" collapsed="false">
      <c r="E17" s="53" t="s">
        <v>156</v>
      </c>
      <c r="F17" s="54" t="s">
        <v>193</v>
      </c>
      <c r="G17" s="55" t="s">
        <v>194</v>
      </c>
      <c r="H17" s="53" t="s">
        <v>195</v>
      </c>
      <c r="I17" s="54" t="s">
        <v>154</v>
      </c>
      <c r="J17" s="56" t="str">
        <f aca="false">J13</f>
        <v>49.9R</v>
      </c>
    </row>
    <row r="19" customFormat="false" ht="12.75" hidden="false" customHeight="false" outlineLevel="0" collapsed="false">
      <c r="C19" s="43" t="s">
        <v>196</v>
      </c>
      <c r="D19" s="44" t="s">
        <v>197</v>
      </c>
      <c r="E19" s="44" t="s">
        <v>198</v>
      </c>
    </row>
    <row r="20" customFormat="false" ht="12.75" hidden="false" customHeight="false" outlineLevel="0" collapsed="false">
      <c r="C20" s="49" t="s">
        <v>51</v>
      </c>
      <c r="D20" s="50" t="n">
        <v>1206</v>
      </c>
      <c r="E20" s="50" t="s">
        <v>199</v>
      </c>
    </row>
    <row r="21" customFormat="false" ht="12.75" hidden="false" customHeight="false" outlineLevel="0" collapsed="false">
      <c r="C21" s="53" t="s">
        <v>155</v>
      </c>
      <c r="D21" s="54" t="s">
        <v>156</v>
      </c>
      <c r="E21" s="59" t="s">
        <v>138</v>
      </c>
    </row>
    <row r="22" customFormat="false" ht="25.5" hidden="false" customHeight="true" outlineLevel="0" collapsed="false"/>
    <row r="23" customFormat="false" ht="12.75" hidden="false" customHeight="false" outlineLevel="0" collapsed="false">
      <c r="B23" s="3" t="s">
        <v>200</v>
      </c>
      <c r="C23" s="43" t="s">
        <v>201</v>
      </c>
      <c r="D23" s="44" t="s">
        <v>202</v>
      </c>
      <c r="E23" s="45" t="s">
        <v>203</v>
      </c>
      <c r="F23" s="44" t="s">
        <v>204</v>
      </c>
      <c r="G23" s="45" t="s">
        <v>50</v>
      </c>
      <c r="H23" s="44" t="s">
        <v>205</v>
      </c>
      <c r="I23" s="45" t="s">
        <v>206</v>
      </c>
      <c r="J23" s="44" t="s">
        <v>207</v>
      </c>
      <c r="K23" s="46" t="s">
        <v>208</v>
      </c>
    </row>
    <row r="24" customFormat="false" ht="12.75" hidden="false" customHeight="false" outlineLevel="0" collapsed="false">
      <c r="C24" s="49" t="s">
        <v>51</v>
      </c>
      <c r="D24" s="50" t="s">
        <v>34</v>
      </c>
      <c r="E24" s="51" t="s">
        <v>34</v>
      </c>
      <c r="F24" s="50" t="s">
        <v>34</v>
      </c>
      <c r="G24" s="51" t="s">
        <v>34</v>
      </c>
      <c r="H24" s="50" t="s">
        <v>34</v>
      </c>
      <c r="I24" s="51" t="s">
        <v>34</v>
      </c>
      <c r="J24" s="50" t="s">
        <v>149</v>
      </c>
      <c r="K24" s="52" t="s">
        <v>177</v>
      </c>
    </row>
    <row r="25" customFormat="false" ht="12.75" hidden="false" customHeight="false" outlineLevel="0" collapsed="false">
      <c r="C25" s="53" t="s">
        <v>178</v>
      </c>
      <c r="D25" s="54" t="s">
        <v>179</v>
      </c>
      <c r="E25" s="55" t="s">
        <v>180</v>
      </c>
      <c r="F25" s="54" t="s">
        <v>181</v>
      </c>
      <c r="G25" s="55" t="s">
        <v>182</v>
      </c>
      <c r="H25" s="54" t="s">
        <v>183</v>
      </c>
      <c r="I25" s="55" t="s">
        <v>184</v>
      </c>
      <c r="J25" s="54" t="str">
        <f aca="false">J13</f>
        <v>49.9R</v>
      </c>
      <c r="K25" s="56" t="s">
        <v>186</v>
      </c>
    </row>
    <row r="27" customFormat="false" ht="12.75" hidden="false" customHeight="false" outlineLevel="0" collapsed="false">
      <c r="E27" s="43" t="s">
        <v>209</v>
      </c>
      <c r="F27" s="44" t="s">
        <v>210</v>
      </c>
      <c r="G27" s="45" t="s">
        <v>67</v>
      </c>
      <c r="H27" s="44" t="s">
        <v>211</v>
      </c>
      <c r="I27" s="45" t="s">
        <v>212</v>
      </c>
      <c r="J27" s="44" t="s">
        <v>47</v>
      </c>
    </row>
    <row r="28" customFormat="false" ht="12.75" hidden="false" customHeight="false" outlineLevel="0" collapsed="false">
      <c r="E28" s="49" t="s">
        <v>34</v>
      </c>
      <c r="F28" s="50" t="s">
        <v>34</v>
      </c>
      <c r="G28" s="51" t="s">
        <v>34</v>
      </c>
      <c r="H28" s="50" t="s">
        <v>34</v>
      </c>
      <c r="I28" s="51" t="s">
        <v>34</v>
      </c>
      <c r="J28" s="50" t="s">
        <v>149</v>
      </c>
    </row>
    <row r="29" customFormat="false" ht="12.75" hidden="false" customHeight="false" outlineLevel="0" collapsed="false">
      <c r="E29" s="53" t="s">
        <v>156</v>
      </c>
      <c r="F29" s="54" t="s">
        <v>193</v>
      </c>
      <c r="G29" s="55" t="s">
        <v>194</v>
      </c>
      <c r="H29" s="54" t="s">
        <v>195</v>
      </c>
      <c r="I29" s="55" t="s">
        <v>154</v>
      </c>
      <c r="J29" s="54" t="str">
        <f aca="false">J13</f>
        <v>49.9R</v>
      </c>
    </row>
    <row r="31" customFormat="false" ht="12.75" hidden="false" customHeight="false" outlineLevel="0" collapsed="false">
      <c r="C31" s="43" t="s">
        <v>213</v>
      </c>
      <c r="D31" s="44" t="s">
        <v>214</v>
      </c>
      <c r="E31" s="45" t="s">
        <v>215</v>
      </c>
      <c r="F31" s="44" t="s">
        <v>216</v>
      </c>
      <c r="G31" s="45" t="s">
        <v>44</v>
      </c>
      <c r="H31" s="44" t="s">
        <v>217</v>
      </c>
      <c r="I31" s="45" t="s">
        <v>218</v>
      </c>
      <c r="J31" s="44" t="s">
        <v>219</v>
      </c>
      <c r="K31" s="46" t="s">
        <v>220</v>
      </c>
    </row>
    <row r="32" customFormat="false" ht="12.75" hidden="false" customHeight="false" outlineLevel="0" collapsed="false">
      <c r="C32" s="49" t="s">
        <v>51</v>
      </c>
      <c r="D32" s="50" t="s">
        <v>34</v>
      </c>
      <c r="E32" s="51" t="s">
        <v>34</v>
      </c>
      <c r="F32" s="50" t="s">
        <v>34</v>
      </c>
      <c r="G32" s="51" t="s">
        <v>34</v>
      </c>
      <c r="H32" s="50" t="s">
        <v>34</v>
      </c>
      <c r="I32" s="51" t="s">
        <v>34</v>
      </c>
      <c r="J32" s="50" t="s">
        <v>149</v>
      </c>
      <c r="K32" s="52" t="s">
        <v>177</v>
      </c>
    </row>
    <row r="33" customFormat="false" ht="12.75" hidden="false" customHeight="false" outlineLevel="0" collapsed="false">
      <c r="C33" s="53" t="s">
        <v>178</v>
      </c>
      <c r="D33" s="54" t="s">
        <v>221</v>
      </c>
      <c r="E33" s="55" t="s">
        <v>180</v>
      </c>
      <c r="F33" s="54" t="s">
        <v>222</v>
      </c>
      <c r="G33" s="55" t="s">
        <v>182</v>
      </c>
      <c r="H33" s="54" t="s">
        <v>183</v>
      </c>
      <c r="I33" s="55" t="s">
        <v>184</v>
      </c>
      <c r="J33" s="54" t="str">
        <f aca="false">J13</f>
        <v>49.9R</v>
      </c>
      <c r="K33" s="56" t="s">
        <v>165</v>
      </c>
    </row>
    <row r="35" customFormat="false" ht="12.75" hidden="false" customHeight="false" outlineLevel="0" collapsed="false">
      <c r="E35" s="43" t="s">
        <v>223</v>
      </c>
      <c r="F35" s="44" t="s">
        <v>224</v>
      </c>
      <c r="G35" s="45" t="s">
        <v>42</v>
      </c>
      <c r="H35" s="44" t="s">
        <v>225</v>
      </c>
      <c r="I35" s="46" t="s">
        <v>226</v>
      </c>
      <c r="J35" s="46" t="s">
        <v>227</v>
      </c>
    </row>
    <row r="36" customFormat="false" ht="12.75" hidden="false" customHeight="false" outlineLevel="0" collapsed="false">
      <c r="E36" s="49" t="s">
        <v>34</v>
      </c>
      <c r="F36" s="50" t="s">
        <v>34</v>
      </c>
      <c r="G36" s="51" t="s">
        <v>34</v>
      </c>
      <c r="H36" s="50" t="s">
        <v>34</v>
      </c>
      <c r="I36" s="52" t="s">
        <v>34</v>
      </c>
      <c r="J36" s="52" t="s">
        <v>149</v>
      </c>
    </row>
    <row r="37" customFormat="false" ht="12.75" hidden="false" customHeight="false" outlineLevel="0" collapsed="false">
      <c r="E37" s="53" t="s">
        <v>228</v>
      </c>
      <c r="F37" s="54" t="s">
        <v>229</v>
      </c>
      <c r="G37" s="55" t="s">
        <v>152</v>
      </c>
      <c r="H37" s="54" t="s">
        <v>230</v>
      </c>
      <c r="I37" s="56" t="s">
        <v>231</v>
      </c>
      <c r="J37" s="56" t="str">
        <f aca="false">J13</f>
        <v>49.9R</v>
      </c>
    </row>
    <row r="39" customFormat="false" ht="12.75" hidden="false" customHeight="false" outlineLevel="0" collapsed="false">
      <c r="C39" s="43" t="s">
        <v>232</v>
      </c>
      <c r="D39" s="44" t="s">
        <v>233</v>
      </c>
      <c r="E39" s="45" t="s">
        <v>234</v>
      </c>
      <c r="F39" s="44" t="s">
        <v>235</v>
      </c>
      <c r="G39" s="45" t="s">
        <v>236</v>
      </c>
      <c r="H39" s="44" t="s">
        <v>237</v>
      </c>
      <c r="I39" s="45" t="s">
        <v>238</v>
      </c>
      <c r="J39" s="44" t="s">
        <v>239</v>
      </c>
      <c r="K39" s="46" t="s">
        <v>240</v>
      </c>
    </row>
    <row r="40" customFormat="false" ht="12.75" hidden="false" customHeight="false" outlineLevel="0" collapsed="false">
      <c r="C40" s="49" t="s">
        <v>51</v>
      </c>
      <c r="D40" s="50" t="s">
        <v>34</v>
      </c>
      <c r="E40" s="51" t="s">
        <v>34</v>
      </c>
      <c r="F40" s="50" t="s">
        <v>34</v>
      </c>
      <c r="G40" s="51" t="s">
        <v>34</v>
      </c>
      <c r="H40" s="50" t="s">
        <v>34</v>
      </c>
      <c r="I40" s="51" t="s">
        <v>34</v>
      </c>
      <c r="J40" s="50" t="s">
        <v>149</v>
      </c>
      <c r="K40" s="52" t="s">
        <v>177</v>
      </c>
    </row>
    <row r="41" customFormat="false" ht="12.75" hidden="false" customHeight="false" outlineLevel="0" collapsed="false">
      <c r="C41" s="53" t="s">
        <v>241</v>
      </c>
      <c r="D41" s="54" t="s">
        <v>242</v>
      </c>
      <c r="E41" s="55" t="s">
        <v>228</v>
      </c>
      <c r="F41" s="54" t="s">
        <v>243</v>
      </c>
      <c r="G41" s="55" t="s">
        <v>152</v>
      </c>
      <c r="H41" s="54" t="s">
        <v>230</v>
      </c>
      <c r="I41" s="55" t="s">
        <v>231</v>
      </c>
      <c r="J41" s="54" t="str">
        <f aca="false">J13</f>
        <v>49.9R</v>
      </c>
      <c r="K41" s="56" t="s">
        <v>165</v>
      </c>
    </row>
    <row r="43" customFormat="false" ht="44.25" hidden="false" customHeight="true" outlineLevel="0" collapsed="false">
      <c r="C43" s="43" t="s">
        <v>244</v>
      </c>
      <c r="D43" s="44" t="s">
        <v>245</v>
      </c>
      <c r="E43" s="45" t="s">
        <v>246</v>
      </c>
      <c r="F43" s="44" t="s">
        <v>247</v>
      </c>
      <c r="G43" s="45" t="s">
        <v>248</v>
      </c>
      <c r="H43" s="44" t="s">
        <v>249</v>
      </c>
      <c r="I43" s="45" t="s">
        <v>250</v>
      </c>
      <c r="J43" s="44" t="s">
        <v>251</v>
      </c>
      <c r="K43" s="46" t="s">
        <v>252</v>
      </c>
    </row>
    <row r="44" customFormat="false" ht="12.75" hidden="false" customHeight="false" outlineLevel="0" collapsed="false">
      <c r="C44" s="49" t="s">
        <v>51</v>
      </c>
      <c r="D44" s="50" t="s">
        <v>34</v>
      </c>
      <c r="E44" s="51" t="s">
        <v>34</v>
      </c>
      <c r="F44" s="50" t="s">
        <v>34</v>
      </c>
      <c r="G44" s="51" t="s">
        <v>34</v>
      </c>
      <c r="H44" s="50" t="s">
        <v>34</v>
      </c>
      <c r="I44" s="51" t="s">
        <v>34</v>
      </c>
      <c r="J44" s="50" t="s">
        <v>149</v>
      </c>
      <c r="K44" s="52" t="s">
        <v>177</v>
      </c>
    </row>
    <row r="45" customFormat="false" ht="12.75" hidden="false" customHeight="false" outlineLevel="0" collapsed="false">
      <c r="C45" s="53" t="s">
        <v>241</v>
      </c>
      <c r="D45" s="54" t="s">
        <v>242</v>
      </c>
      <c r="E45" s="55" t="s">
        <v>156</v>
      </c>
      <c r="F45" s="54" t="s">
        <v>154</v>
      </c>
      <c r="G45" s="55" t="s">
        <v>194</v>
      </c>
      <c r="H45" s="54" t="s">
        <v>195</v>
      </c>
      <c r="I45" s="55" t="s">
        <v>154</v>
      </c>
      <c r="J45" s="54" t="str">
        <f aca="false">J13</f>
        <v>49.9R</v>
      </c>
      <c r="K45" s="56" t="s">
        <v>165</v>
      </c>
    </row>
    <row r="47" customFormat="false" ht="12.75" hidden="false" customHeight="false" outlineLevel="0" collapsed="false">
      <c r="C47" s="43" t="s">
        <v>253</v>
      </c>
      <c r="D47" s="44" t="s">
        <v>254</v>
      </c>
    </row>
    <row r="48" customFormat="false" ht="12.75" hidden="false" customHeight="false" outlineLevel="0" collapsed="false">
      <c r="C48" s="49" t="s">
        <v>51</v>
      </c>
      <c r="D48" s="50" t="n">
        <v>1206</v>
      </c>
    </row>
    <row r="49" customFormat="false" ht="12.75" hidden="false" customHeight="false" outlineLevel="0" collapsed="false">
      <c r="C49" s="53" t="s">
        <v>155</v>
      </c>
      <c r="D49" s="54" t="s">
        <v>156</v>
      </c>
    </row>
    <row r="50" customFormat="false" ht="27" hidden="false" customHeight="true" outlineLevel="0" collapsed="false"/>
    <row r="51" customFormat="false" ht="12.75" hidden="false" customHeight="false" outlineLevel="0" collapsed="false">
      <c r="B51" s="3" t="s">
        <v>255</v>
      </c>
      <c r="C51" s="43" t="s">
        <v>256</v>
      </c>
      <c r="D51" s="44" t="s">
        <v>257</v>
      </c>
      <c r="E51" s="45" t="s">
        <v>258</v>
      </c>
      <c r="F51" s="44" t="s">
        <v>259</v>
      </c>
      <c r="G51" s="45" t="s">
        <v>42</v>
      </c>
      <c r="H51" s="44" t="s">
        <v>260</v>
      </c>
      <c r="I51" s="45" t="s">
        <v>261</v>
      </c>
      <c r="J51" s="44" t="s">
        <v>50</v>
      </c>
      <c r="K51" s="46" t="s">
        <v>262</v>
      </c>
    </row>
    <row r="52" customFormat="false" ht="12.75" hidden="false" customHeight="false" outlineLevel="0" collapsed="false">
      <c r="C52" s="49" t="s">
        <v>51</v>
      </c>
      <c r="D52" s="50" t="s">
        <v>34</v>
      </c>
      <c r="E52" s="51" t="s">
        <v>34</v>
      </c>
      <c r="F52" s="50" t="s">
        <v>34</v>
      </c>
      <c r="G52" s="51" t="s">
        <v>34</v>
      </c>
      <c r="H52" s="50" t="s">
        <v>34</v>
      </c>
      <c r="I52" s="51" t="s">
        <v>34</v>
      </c>
      <c r="J52" s="50" t="s">
        <v>149</v>
      </c>
      <c r="K52" s="52" t="s">
        <v>177</v>
      </c>
    </row>
    <row r="53" customFormat="false" ht="12.75" hidden="false" customHeight="false" outlineLevel="0" collapsed="false">
      <c r="C53" s="53" t="s">
        <v>241</v>
      </c>
      <c r="D53" s="54" t="s">
        <v>242</v>
      </c>
      <c r="E53" s="55" t="s">
        <v>180</v>
      </c>
      <c r="F53" s="54" t="s">
        <v>263</v>
      </c>
      <c r="G53" s="55" t="s">
        <v>182</v>
      </c>
      <c r="H53" s="54" t="s">
        <v>183</v>
      </c>
      <c r="I53" s="55" t="s">
        <v>184</v>
      </c>
      <c r="J53" s="54" t="str">
        <f aca="false">J13</f>
        <v>49.9R</v>
      </c>
      <c r="K53" s="56" t="s">
        <v>165</v>
      </c>
    </row>
    <row r="55" customFormat="false" ht="12.75" hidden="false" customHeight="false" outlineLevel="0" collapsed="false">
      <c r="C55" s="43" t="s">
        <v>264</v>
      </c>
      <c r="D55" s="44" t="s">
        <v>265</v>
      </c>
      <c r="E55" s="45" t="s">
        <v>266</v>
      </c>
      <c r="F55" s="44" t="s">
        <v>267</v>
      </c>
      <c r="G55" s="45" t="s">
        <v>236</v>
      </c>
      <c r="H55" s="44" t="s">
        <v>268</v>
      </c>
      <c r="I55" s="45" t="s">
        <v>269</v>
      </c>
      <c r="J55" s="44" t="s">
        <v>67</v>
      </c>
      <c r="K55" s="46" t="s">
        <v>270</v>
      </c>
    </row>
    <row r="56" customFormat="false" ht="12.75" hidden="false" customHeight="false" outlineLevel="0" collapsed="false">
      <c r="C56" s="49" t="s">
        <v>51</v>
      </c>
      <c r="D56" s="50" t="s">
        <v>34</v>
      </c>
      <c r="E56" s="51" t="s">
        <v>34</v>
      </c>
      <c r="F56" s="50" t="s">
        <v>34</v>
      </c>
      <c r="G56" s="51" t="s">
        <v>34</v>
      </c>
      <c r="H56" s="50" t="s">
        <v>34</v>
      </c>
      <c r="I56" s="51" t="s">
        <v>34</v>
      </c>
      <c r="J56" s="50" t="s">
        <v>149</v>
      </c>
      <c r="K56" s="52" t="s">
        <v>177</v>
      </c>
    </row>
    <row r="57" customFormat="false" ht="12.75" hidden="false" customHeight="false" outlineLevel="0" collapsed="false">
      <c r="C57" s="53" t="s">
        <v>241</v>
      </c>
      <c r="D57" s="54" t="s">
        <v>242</v>
      </c>
      <c r="E57" s="55" t="s">
        <v>228</v>
      </c>
      <c r="F57" s="54" t="s">
        <v>243</v>
      </c>
      <c r="G57" s="55" t="s">
        <v>271</v>
      </c>
      <c r="H57" s="54" t="s">
        <v>272</v>
      </c>
      <c r="I57" s="55" t="s">
        <v>273</v>
      </c>
      <c r="J57" s="54" t="str">
        <f aca="false">J53</f>
        <v>49.9R</v>
      </c>
      <c r="K57" s="56" t="s">
        <v>165</v>
      </c>
    </row>
    <row r="59" customFormat="false" ht="12.75" hidden="false" customHeight="false" outlineLevel="0" collapsed="false">
      <c r="C59" s="43" t="s">
        <v>274</v>
      </c>
      <c r="D59" s="44" t="s">
        <v>275</v>
      </c>
      <c r="E59" s="45" t="s">
        <v>276</v>
      </c>
      <c r="F59" s="44" t="s">
        <v>277</v>
      </c>
      <c r="G59" s="45" t="s">
        <v>278</v>
      </c>
      <c r="H59" s="44" t="s">
        <v>279</v>
      </c>
      <c r="I59" s="45" t="s">
        <v>280</v>
      </c>
      <c r="J59" s="44" t="s">
        <v>44</v>
      </c>
      <c r="K59" s="46" t="s">
        <v>281</v>
      </c>
    </row>
    <row r="60" customFormat="false" ht="12.75" hidden="false" customHeight="false" outlineLevel="0" collapsed="false">
      <c r="C60" s="49" t="s">
        <v>51</v>
      </c>
      <c r="D60" s="50" t="s">
        <v>34</v>
      </c>
      <c r="E60" s="51" t="s">
        <v>34</v>
      </c>
      <c r="F60" s="50" t="s">
        <v>34</v>
      </c>
      <c r="G60" s="51" t="s">
        <v>34</v>
      </c>
      <c r="H60" s="50" t="s">
        <v>34</v>
      </c>
      <c r="I60" s="51" t="s">
        <v>34</v>
      </c>
      <c r="J60" s="50" t="s">
        <v>149</v>
      </c>
      <c r="K60" s="52" t="s">
        <v>177</v>
      </c>
    </row>
    <row r="61" customFormat="false" ht="12.75" hidden="false" customHeight="false" outlineLevel="0" collapsed="false">
      <c r="C61" s="53" t="s">
        <v>241</v>
      </c>
      <c r="D61" s="54" t="s">
        <v>242</v>
      </c>
      <c r="E61" s="55" t="s">
        <v>156</v>
      </c>
      <c r="F61" s="54" t="s">
        <v>154</v>
      </c>
      <c r="G61" s="55" t="s">
        <v>194</v>
      </c>
      <c r="H61" s="54" t="s">
        <v>195</v>
      </c>
      <c r="I61" s="55" t="s">
        <v>154</v>
      </c>
      <c r="J61" s="54" t="str">
        <f aca="false">J57</f>
        <v>49.9R</v>
      </c>
      <c r="K61" s="56" t="s">
        <v>165</v>
      </c>
    </row>
    <row r="62" customFormat="false" ht="45.75" hidden="false" customHeight="true" outlineLevel="0" collapsed="false"/>
    <row r="63" customFormat="false" ht="12.75" hidden="false" customHeight="false" outlineLevel="0" collapsed="false">
      <c r="B63" s="3" t="s">
        <v>282</v>
      </c>
      <c r="C63" s="43" t="s">
        <v>67</v>
      </c>
      <c r="D63" s="44" t="s">
        <v>97</v>
      </c>
      <c r="G63" s="44" t="s">
        <v>283</v>
      </c>
      <c r="K63" s="44" t="s">
        <v>61</v>
      </c>
    </row>
    <row r="64" customFormat="false" ht="12.75" hidden="false" customHeight="false" outlineLevel="0" collapsed="false">
      <c r="C64" s="49" t="s">
        <v>51</v>
      </c>
      <c r="D64" s="50" t="s">
        <v>34</v>
      </c>
      <c r="G64" s="50" t="s">
        <v>34</v>
      </c>
      <c r="K64" s="50" t="s">
        <v>177</v>
      </c>
    </row>
    <row r="65" customFormat="false" ht="12.75" hidden="false" customHeight="true" outlineLevel="0" collapsed="false">
      <c r="C65" s="53" t="s">
        <v>178</v>
      </c>
      <c r="D65" s="54" t="s">
        <v>179</v>
      </c>
      <c r="G65" s="54" t="s">
        <v>182</v>
      </c>
      <c r="I65" s="48" t="s">
        <v>148</v>
      </c>
      <c r="K65" s="54" t="s">
        <v>284</v>
      </c>
    </row>
    <row r="66" customFormat="false" ht="12.75" hidden="false" customHeight="false" outlineLevel="0" collapsed="false">
      <c r="I66" s="48"/>
    </row>
    <row r="67" customFormat="false" ht="12.75" hidden="false" customHeight="false" outlineLevel="0" collapsed="false">
      <c r="B67" s="3" t="s">
        <v>285</v>
      </c>
      <c r="C67" s="44" t="s">
        <v>67</v>
      </c>
      <c r="D67" s="46" t="s">
        <v>97</v>
      </c>
      <c r="G67" s="44" t="s">
        <v>283</v>
      </c>
      <c r="I67" s="48"/>
      <c r="K67" s="44" t="s">
        <v>61</v>
      </c>
    </row>
    <row r="68" customFormat="false" ht="12.75" hidden="false" customHeight="false" outlineLevel="0" collapsed="false">
      <c r="C68" s="50" t="s">
        <v>51</v>
      </c>
      <c r="D68" s="52" t="s">
        <v>34</v>
      </c>
      <c r="G68" s="50" t="s">
        <v>34</v>
      </c>
      <c r="I68" s="48"/>
      <c r="K68" s="50" t="s">
        <v>177</v>
      </c>
    </row>
    <row r="69" customFormat="false" ht="12.75" hidden="false" customHeight="false" outlineLevel="0" collapsed="false">
      <c r="C69" s="54" t="s">
        <v>241</v>
      </c>
      <c r="D69" s="56" t="s">
        <v>242</v>
      </c>
      <c r="G69" s="54" t="s">
        <v>182</v>
      </c>
      <c r="I69" s="48"/>
      <c r="K69" s="54" t="s">
        <v>165</v>
      </c>
    </row>
    <row r="70" customFormat="false" ht="12.75" hidden="false" customHeight="false" outlineLevel="0" collapsed="false">
      <c r="I70" s="48"/>
    </row>
    <row r="71" customFormat="false" ht="12.75" hidden="false" customHeight="false" outlineLevel="0" collapsed="false">
      <c r="B71" s="3" t="s">
        <v>286</v>
      </c>
      <c r="C71" s="44" t="s">
        <v>67</v>
      </c>
      <c r="D71" s="46" t="s">
        <v>97</v>
      </c>
      <c r="G71" s="44" t="s">
        <v>283</v>
      </c>
      <c r="I71" s="48"/>
      <c r="K71" s="44" t="s">
        <v>61</v>
      </c>
    </row>
    <row r="72" customFormat="false" ht="12.75" hidden="false" customHeight="false" outlineLevel="0" collapsed="false">
      <c r="C72" s="50" t="s">
        <v>51</v>
      </c>
      <c r="D72" s="52" t="s">
        <v>34</v>
      </c>
      <c r="G72" s="50" t="s">
        <v>34</v>
      </c>
      <c r="K72" s="50" t="s">
        <v>177</v>
      </c>
    </row>
    <row r="73" customFormat="false" ht="12.75" hidden="false" customHeight="false" outlineLevel="0" collapsed="false">
      <c r="C73" s="54" t="s">
        <v>241</v>
      </c>
      <c r="D73" s="56" t="s">
        <v>242</v>
      </c>
      <c r="G73" s="54" t="s">
        <v>152</v>
      </c>
      <c r="K73" s="54" t="s">
        <v>165</v>
      </c>
    </row>
    <row r="75" customFormat="false" ht="12.75" hidden="false" customHeight="false" outlineLevel="0" collapsed="false">
      <c r="B75" s="3" t="s">
        <v>287</v>
      </c>
      <c r="E75" s="43" t="s">
        <v>288</v>
      </c>
      <c r="F75" s="44" t="s">
        <v>289</v>
      </c>
      <c r="H75" s="43" t="s">
        <v>290</v>
      </c>
      <c r="I75" s="44" t="s">
        <v>291</v>
      </c>
      <c r="J75" s="46" t="s">
        <v>50</v>
      </c>
    </row>
    <row r="76" customFormat="false" ht="12.75" hidden="false" customHeight="false" outlineLevel="0" collapsed="false">
      <c r="E76" s="49" t="s">
        <v>34</v>
      </c>
      <c r="F76" s="50" t="s">
        <v>34</v>
      </c>
      <c r="H76" s="49" t="s">
        <v>34</v>
      </c>
      <c r="I76" s="50" t="s">
        <v>34</v>
      </c>
      <c r="J76" s="52" t="s">
        <v>149</v>
      </c>
    </row>
    <row r="77" customFormat="false" ht="12.75" hidden="false" customHeight="false" outlineLevel="0" collapsed="false">
      <c r="E77" s="53" t="s">
        <v>180</v>
      </c>
      <c r="F77" s="54" t="s">
        <v>181</v>
      </c>
      <c r="H77" s="53" t="s">
        <v>183</v>
      </c>
      <c r="I77" s="54" t="s">
        <v>184</v>
      </c>
      <c r="J77" s="56" t="str">
        <f aca="false">J61</f>
        <v>49.9R</v>
      </c>
    </row>
    <row r="79" customFormat="false" ht="12.75" hidden="false" customHeight="false" outlineLevel="0" collapsed="false">
      <c r="E79" s="43" t="s">
        <v>292</v>
      </c>
      <c r="F79" s="44" t="s">
        <v>293</v>
      </c>
      <c r="H79" s="43" t="s">
        <v>294</v>
      </c>
      <c r="I79" s="44" t="s">
        <v>295</v>
      </c>
      <c r="J79" s="46" t="s">
        <v>67</v>
      </c>
    </row>
    <row r="80" customFormat="false" ht="12.75" hidden="false" customHeight="false" outlineLevel="0" collapsed="false">
      <c r="E80" s="49" t="s">
        <v>34</v>
      </c>
      <c r="F80" s="50" t="s">
        <v>34</v>
      </c>
      <c r="H80" s="49" t="s">
        <v>34</v>
      </c>
      <c r="I80" s="50" t="s">
        <v>34</v>
      </c>
      <c r="J80" s="52" t="s">
        <v>149</v>
      </c>
    </row>
    <row r="81" customFormat="false" ht="12.75" hidden="false" customHeight="false" outlineLevel="0" collapsed="false">
      <c r="E81" s="53" t="s">
        <v>180</v>
      </c>
      <c r="F81" s="54" t="s">
        <v>263</v>
      </c>
      <c r="H81" s="53" t="s">
        <v>183</v>
      </c>
      <c r="I81" s="54" t="s">
        <v>184</v>
      </c>
      <c r="J81" s="56" t="str">
        <f aca="false">J77</f>
        <v>49.9R</v>
      </c>
    </row>
    <row r="83" customFormat="false" ht="12.75" hidden="false" customHeight="false" outlineLevel="0" collapsed="false">
      <c r="E83" s="43" t="s">
        <v>296</v>
      </c>
      <c r="F83" s="44" t="s">
        <v>297</v>
      </c>
      <c r="H83" s="43" t="s">
        <v>298</v>
      </c>
      <c r="I83" s="44" t="s">
        <v>299</v>
      </c>
      <c r="J83" s="46" t="s">
        <v>44</v>
      </c>
    </row>
    <row r="84" customFormat="false" ht="12.75" hidden="false" customHeight="false" outlineLevel="0" collapsed="false">
      <c r="E84" s="49" t="s">
        <v>34</v>
      </c>
      <c r="F84" s="50" t="s">
        <v>34</v>
      </c>
      <c r="H84" s="49" t="s">
        <v>34</v>
      </c>
      <c r="I84" s="50" t="s">
        <v>34</v>
      </c>
      <c r="J84" s="52" t="s">
        <v>149</v>
      </c>
    </row>
    <row r="85" customFormat="false" ht="12.75" hidden="false" customHeight="false" outlineLevel="0" collapsed="false">
      <c r="E85" s="53" t="s">
        <v>228</v>
      </c>
      <c r="F85" s="54" t="s">
        <v>243</v>
      </c>
      <c r="H85" s="53" t="s">
        <v>230</v>
      </c>
      <c r="I85" s="54" t="s">
        <v>231</v>
      </c>
      <c r="J85" s="56" t="str">
        <f aca="false">J81</f>
        <v>49.9R</v>
      </c>
    </row>
    <row r="87" customFormat="false" ht="43.5" hidden="false" customHeight="true" outlineLevel="0" collapsed="false">
      <c r="C87" s="43" t="s">
        <v>244</v>
      </c>
      <c r="D87" s="43" t="s">
        <v>245</v>
      </c>
      <c r="E87" s="44" t="s">
        <v>246</v>
      </c>
      <c r="F87" s="45" t="s">
        <v>247</v>
      </c>
      <c r="G87" s="44" t="s">
        <v>248</v>
      </c>
      <c r="H87" s="45" t="s">
        <v>249</v>
      </c>
      <c r="I87" s="44" t="s">
        <v>250</v>
      </c>
      <c r="J87" s="45" t="s">
        <v>251</v>
      </c>
      <c r="K87" s="44" t="s">
        <v>252</v>
      </c>
    </row>
    <row r="88" customFormat="false" ht="12.75" hidden="false" customHeight="false" outlineLevel="0" collapsed="false">
      <c r="C88" s="49" t="s">
        <v>51</v>
      </c>
      <c r="D88" s="49" t="s">
        <v>34</v>
      </c>
      <c r="E88" s="50" t="s">
        <v>34</v>
      </c>
      <c r="F88" s="51" t="s">
        <v>34</v>
      </c>
      <c r="G88" s="50" t="s">
        <v>34</v>
      </c>
      <c r="H88" s="51" t="s">
        <v>34</v>
      </c>
      <c r="I88" s="50" t="s">
        <v>34</v>
      </c>
      <c r="J88" s="51" t="s">
        <v>149</v>
      </c>
      <c r="K88" s="50" t="s">
        <v>177</v>
      </c>
    </row>
    <row r="89" customFormat="false" ht="12.75" hidden="false" customHeight="false" outlineLevel="0" collapsed="false">
      <c r="C89" s="53" t="s">
        <v>241</v>
      </c>
      <c r="D89" s="53" t="s">
        <v>242</v>
      </c>
      <c r="E89" s="54" t="s">
        <v>156</v>
      </c>
      <c r="F89" s="55" t="s">
        <v>154</v>
      </c>
      <c r="G89" s="54" t="s">
        <v>194</v>
      </c>
      <c r="H89" s="55" t="s">
        <v>195</v>
      </c>
      <c r="I89" s="54" t="s">
        <v>154</v>
      </c>
      <c r="J89" s="55" t="str">
        <f aca="false">J85</f>
        <v>49.9R</v>
      </c>
      <c r="K89" s="54" t="s">
        <v>165</v>
      </c>
    </row>
    <row r="90" customFormat="false" ht="24.75" hidden="false" customHeight="true" outlineLevel="0" collapsed="false"/>
    <row r="91" customFormat="false" ht="27.75" hidden="false" customHeight="true" outlineLevel="0" collapsed="false">
      <c r="B91" s="3" t="s">
        <v>300</v>
      </c>
      <c r="C91" s="43" t="s">
        <v>301</v>
      </c>
      <c r="D91" s="44" t="s">
        <v>302</v>
      </c>
    </row>
    <row r="92" customFormat="false" ht="12.75" hidden="false" customHeight="false" outlineLevel="0" collapsed="false">
      <c r="C92" s="49"/>
      <c r="D92" s="50" t="n">
        <v>1206</v>
      </c>
    </row>
    <row r="93" customFormat="false" ht="12.75" hidden="false" customHeight="false" outlineLevel="0" collapsed="false">
      <c r="C93" s="53" t="s">
        <v>303</v>
      </c>
      <c r="D93" s="54" t="s">
        <v>304</v>
      </c>
    </row>
  </sheetData>
  <mergeCells count="1">
    <mergeCell ref="I65:I71"/>
  </mergeCells>
  <printOptions headings="false" gridLines="false" gridLinesSet="true" horizontalCentered="false" verticalCentered="false"/>
  <pageMargins left="0.7875" right="0.39375" top="0.590277777777778" bottom="0.39375" header="0.590277777777778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TAB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9.13"/>
    <col collapsed="false" customWidth="true" hidden="false" outlineLevel="0" max="3" min="3" style="10" width="11.56"/>
    <col collapsed="false" customWidth="true" hidden="false" outlineLevel="0" max="6" min="4" style="10" width="9.13"/>
    <col collapsed="false" customWidth="true" hidden="false" outlineLevel="0" max="7" min="7" style="7" width="9.13"/>
    <col collapsed="false" customWidth="true" hidden="true" outlineLevel="0" max="8" min="8" style="10" width="3.14"/>
    <col collapsed="false" customWidth="true" hidden="true" outlineLevel="0" max="9" min="9" style="10" width="11.7"/>
    <col collapsed="false" customWidth="true" hidden="true" outlineLevel="0" max="10" min="10" style="10" width="9.13"/>
    <col collapsed="false" customWidth="true" hidden="true" outlineLevel="0" max="11" min="11" style="10" width="12.27"/>
    <col collapsed="false" customWidth="true" hidden="true" outlineLevel="0" max="12" min="12" style="10" width="9.13"/>
    <col collapsed="false" customWidth="true" hidden="true" outlineLevel="0" max="14" min="13" style="10" width="13.69"/>
    <col collapsed="false" customWidth="true" hidden="true" outlineLevel="0" max="15" min="15" style="10" width="9.13"/>
    <col collapsed="false" customWidth="true" hidden="false" outlineLevel="0" max="16" min="16" style="10" width="2.57"/>
    <col collapsed="false" customWidth="true" hidden="false" outlineLevel="0" max="17" min="17" style="10" width="9.13"/>
    <col collapsed="false" customWidth="true" hidden="false" outlineLevel="0" max="18" min="18" style="10" width="14.55"/>
    <col collapsed="false" customWidth="true" hidden="false" outlineLevel="0" max="19" min="19" style="10" width="9.13"/>
    <col collapsed="false" customWidth="true" hidden="false" outlineLevel="0" max="20" min="20" style="10" width="14.26"/>
    <col collapsed="false" customWidth="true" hidden="false" outlineLevel="0" max="21" min="21" style="10" width="9.13"/>
    <col collapsed="false" customWidth="true" hidden="false" outlineLevel="0" max="22" min="22" style="10" width="13.69"/>
    <col collapsed="false" customWidth="true" hidden="false" outlineLevel="0" max="26" min="23" style="10" width="9.13"/>
    <col collapsed="false" customWidth="true" hidden="true" outlineLevel="0" max="27" min="27" style="60" width="6.71"/>
    <col collapsed="false" customWidth="true" hidden="true" outlineLevel="0" max="28" min="28" style="10" width="3.29"/>
    <col collapsed="false" customWidth="true" hidden="false" outlineLevel="0" max="29" min="29" style="60" width="9.13"/>
    <col collapsed="false" customWidth="true" hidden="true" outlineLevel="0" max="30" min="30" style="10" width="2.57"/>
    <col collapsed="false" customWidth="true" hidden="true" outlineLevel="0" max="32" min="31" style="10" width="9.13"/>
    <col collapsed="false" customWidth="true" hidden="false" outlineLevel="0" max="33" min="33" style="10" width="9.13"/>
  </cols>
  <sheetData>
    <row r="2" customFormat="false" ht="15" hidden="false" customHeight="false" outlineLevel="0" collapsed="false">
      <c r="A2" s="61"/>
      <c r="B2" s="61" t="s">
        <v>305</v>
      </c>
      <c r="C2" s="61"/>
      <c r="D2" s="61"/>
      <c r="E2" s="61"/>
      <c r="F2" s="61"/>
      <c r="G2" s="62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3"/>
      <c r="AB2" s="61"/>
      <c r="AC2" s="63"/>
      <c r="AD2" s="61"/>
      <c r="AE2" s="61"/>
      <c r="AF2" s="61"/>
      <c r="AG2" s="61"/>
    </row>
    <row r="3" customFormat="false" ht="12.75" hidden="false" customHeight="false" outlineLevel="0" collapsed="false">
      <c r="B3" s="10" t="s">
        <v>1</v>
      </c>
    </row>
    <row r="5" customFormat="false" ht="12.75" hidden="false" customHeight="false" outlineLevel="0" collapsed="false">
      <c r="B5" s="10" t="s">
        <v>306</v>
      </c>
      <c r="C5" s="10" t="n">
        <v>1</v>
      </c>
      <c r="D5" s="64" t="n">
        <v>0.044</v>
      </c>
      <c r="E5" s="10" t="s">
        <v>307</v>
      </c>
    </row>
    <row r="6" customFormat="false" ht="12.75" hidden="false" customHeight="false" outlineLevel="0" collapsed="false">
      <c r="B6" s="10" t="s">
        <v>308</v>
      </c>
      <c r="C6" s="10" t="n">
        <v>100</v>
      </c>
      <c r="D6" s="64" t="n">
        <f aca="false">D$5*C$5/C6</f>
        <v>0.00044</v>
      </c>
      <c r="E6" s="10" t="s">
        <v>307</v>
      </c>
    </row>
    <row r="7" customFormat="false" ht="12.75" hidden="false" customHeight="false" outlineLevel="0" collapsed="false">
      <c r="B7" s="10" t="s">
        <v>309</v>
      </c>
      <c r="C7" s="10" t="n">
        <v>15</v>
      </c>
      <c r="D7" s="64" t="n">
        <f aca="false">D$5*C$5/C7</f>
        <v>0.00293333333333333</v>
      </c>
      <c r="E7" s="10" t="s">
        <v>307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65"/>
      <c r="H9" s="3"/>
      <c r="I9" s="3"/>
      <c r="J9" s="3"/>
      <c r="K9" s="3" t="s">
        <v>77</v>
      </c>
      <c r="L9" s="66" t="n">
        <v>2.2</v>
      </c>
      <c r="M9" s="3"/>
      <c r="N9" s="3" t="n">
        <f aca="false">1/0.35</f>
        <v>2.85714285714286</v>
      </c>
      <c r="O9" s="3"/>
      <c r="P9" s="3"/>
      <c r="Q9" s="3"/>
      <c r="R9" s="3" t="s">
        <v>77</v>
      </c>
      <c r="S9" s="66" t="n">
        <v>2.2</v>
      </c>
      <c r="T9" s="3"/>
      <c r="U9" s="3"/>
      <c r="V9" s="3" t="n">
        <f aca="false">1/0.35</f>
        <v>2.85714285714286</v>
      </c>
      <c r="W9" s="3"/>
      <c r="X9" s="3"/>
      <c r="Y9" s="3"/>
      <c r="Z9" s="3"/>
      <c r="AA9" s="9"/>
      <c r="AB9" s="3"/>
      <c r="AC9" s="9"/>
      <c r="AD9" s="3"/>
      <c r="AE9" s="3"/>
      <c r="AF9" s="3"/>
      <c r="AG9" s="3"/>
    </row>
    <row r="10" customFormat="false" ht="12.75" hidden="false" customHeight="false" outlineLevel="0" collapsed="false">
      <c r="A10" s="2"/>
      <c r="B10" s="2"/>
      <c r="C10" s="67" t="n">
        <f aca="false">0.003*3/2</f>
        <v>0.0045</v>
      </c>
      <c r="D10" s="13" t="n">
        <v>3</v>
      </c>
      <c r="E10" s="2"/>
      <c r="F10" s="1"/>
      <c r="G10" s="68" t="s">
        <v>310</v>
      </c>
      <c r="H10" s="2"/>
      <c r="I10" s="2" t="s">
        <v>311</v>
      </c>
      <c r="J10" s="2" t="s">
        <v>312</v>
      </c>
      <c r="K10" s="2" t="s">
        <v>50</v>
      </c>
      <c r="L10" s="2" t="s">
        <v>102</v>
      </c>
      <c r="M10" s="2" t="s">
        <v>67</v>
      </c>
      <c r="N10" s="2" t="s">
        <v>44</v>
      </c>
      <c r="O10" s="2" t="s">
        <v>106</v>
      </c>
      <c r="P10" s="2"/>
      <c r="Q10" s="2" t="s">
        <v>313</v>
      </c>
      <c r="R10" s="2" t="s">
        <v>50</v>
      </c>
      <c r="S10" s="2" t="s">
        <v>102</v>
      </c>
      <c r="T10" s="2" t="s">
        <v>67</v>
      </c>
      <c r="U10" s="2" t="s">
        <v>314</v>
      </c>
      <c r="V10" s="2" t="s">
        <v>44</v>
      </c>
      <c r="W10" s="2" t="s">
        <v>106</v>
      </c>
      <c r="X10" s="2" t="s">
        <v>315</v>
      </c>
      <c r="Y10" s="2" t="s">
        <v>316</v>
      </c>
      <c r="Z10" s="2" t="s">
        <v>317</v>
      </c>
      <c r="AA10" s="18"/>
      <c r="AB10" s="2"/>
      <c r="AC10" s="18" t="s">
        <v>318</v>
      </c>
      <c r="AD10" s="2"/>
      <c r="AE10" s="2" t="s">
        <v>319</v>
      </c>
      <c r="AF10" s="2" t="s">
        <v>159</v>
      </c>
      <c r="AG10" s="2"/>
    </row>
    <row r="12" customFormat="false" ht="12.75" hidden="false" customHeight="false" outlineLevel="0" collapsed="false">
      <c r="B12" s="10" t="s">
        <v>320</v>
      </c>
      <c r="C12" s="27" t="n">
        <f aca="false">D12/D$10*C$10</f>
        <v>0.838636363636364</v>
      </c>
      <c r="D12" s="7" t="n">
        <f aca="false">D$10*$F12/$D$5/$G12</f>
        <v>559.090909090909</v>
      </c>
      <c r="E12" s="10" t="s">
        <v>321</v>
      </c>
      <c r="F12" s="69" t="n">
        <v>8.2</v>
      </c>
      <c r="G12" s="7" t="n">
        <v>1</v>
      </c>
      <c r="I12" s="70" t="n">
        <v>33</v>
      </c>
      <c r="J12" s="71" t="n">
        <f aca="false">F12*I12</f>
        <v>270.6</v>
      </c>
      <c r="K12" s="72" t="n">
        <f aca="false">J12/L12</f>
        <v>180.81</v>
      </c>
      <c r="L12" s="73" t="n">
        <f aca="false">L$9/M12*1000</f>
        <v>1.49659863945578</v>
      </c>
      <c r="M12" s="74" t="n">
        <v>1470</v>
      </c>
      <c r="N12" s="75" t="n">
        <f aca="false">M12*N$9*G12</f>
        <v>4200</v>
      </c>
      <c r="O12" s="76" t="n">
        <f aca="false">L$9/N12*1000</f>
        <v>0.523809523809524</v>
      </c>
      <c r="Q12" s="71" t="n">
        <f aca="false">R12*S12</f>
        <v>273</v>
      </c>
      <c r="R12" s="77" t="n">
        <v>182</v>
      </c>
      <c r="S12" s="73" t="n">
        <v>1.5</v>
      </c>
      <c r="T12" s="75" t="n">
        <v>1470</v>
      </c>
      <c r="U12" s="78" t="n">
        <f aca="false">S12*T12/1000</f>
        <v>2.205</v>
      </c>
      <c r="V12" s="75" t="n">
        <v>4750</v>
      </c>
      <c r="W12" s="76" t="n">
        <v>0.47</v>
      </c>
      <c r="X12" s="78" t="n">
        <f aca="false">V12*W12/1000</f>
        <v>2.2325</v>
      </c>
      <c r="Y12" s="79" t="n">
        <f aca="false">V12/T12/$V$9</f>
        <v>1.13095238095238</v>
      </c>
      <c r="Z12" s="79" t="n">
        <f aca="false">S12/W12/$V$9</f>
        <v>1.11702127659574</v>
      </c>
      <c r="AA12" s="60" t="n">
        <f aca="false">1-Y12/Z12</f>
        <v>-0.012471655328798</v>
      </c>
      <c r="AC12" s="60" t="n">
        <f aca="false">V12/(T12+1000*R12)</f>
        <v>0.0258897912465253</v>
      </c>
      <c r="AE12" s="10" t="s">
        <v>322</v>
      </c>
      <c r="AF12" s="10" t="s">
        <v>165</v>
      </c>
    </row>
    <row r="13" customFormat="false" ht="12.75" hidden="false" customHeight="false" outlineLevel="0" collapsed="false">
      <c r="B13" s="10" t="s">
        <v>323</v>
      </c>
      <c r="C13" s="27" t="n">
        <f aca="false">D13/D$10*C$10</f>
        <v>0.0524147727272727</v>
      </c>
      <c r="D13" s="7" t="n">
        <f aca="false">D$10*F13/D$5/G13</f>
        <v>34.9431818181818</v>
      </c>
      <c r="E13" s="10" t="s">
        <v>321</v>
      </c>
      <c r="F13" s="69" t="n">
        <f aca="false">F12</f>
        <v>8.2</v>
      </c>
      <c r="G13" s="7" t="n">
        <v>16</v>
      </c>
      <c r="I13" s="70" t="n">
        <v>33</v>
      </c>
      <c r="J13" s="71" t="n">
        <f aca="false">F13*I13</f>
        <v>270.6</v>
      </c>
      <c r="K13" s="72" t="n">
        <f aca="false">J13/L13</f>
        <v>27.183</v>
      </c>
      <c r="L13" s="73" t="n">
        <f aca="false">L$9/M13*1000</f>
        <v>9.95475113122172</v>
      </c>
      <c r="M13" s="74" t="n">
        <v>221</v>
      </c>
      <c r="N13" s="75" t="n">
        <f aca="false">M13*N$9*G13</f>
        <v>10102.8571428571</v>
      </c>
      <c r="O13" s="76" t="n">
        <f aca="false">L$9/N13*1000</f>
        <v>0.217760180995475</v>
      </c>
      <c r="Q13" s="71" t="n">
        <f aca="false">R13*S13</f>
        <v>272.760180995475</v>
      </c>
      <c r="R13" s="80" t="n">
        <v>27.4</v>
      </c>
      <c r="S13" s="73" t="n">
        <f aca="false">S$9/T13*1000</f>
        <v>9.95475113122172</v>
      </c>
      <c r="T13" s="75" t="n">
        <v>221</v>
      </c>
      <c r="U13" s="78" t="n">
        <f aca="false">S13*T13/1000</f>
        <v>2.2</v>
      </c>
      <c r="V13" s="75" t="n">
        <v>10000</v>
      </c>
      <c r="W13" s="76" t="n">
        <v>0.22</v>
      </c>
      <c r="X13" s="78" t="n">
        <f aca="false">V13*W13/1000</f>
        <v>2.2</v>
      </c>
      <c r="Y13" s="79" t="n">
        <f aca="false">V13/T13/$V$9</f>
        <v>15.8371040723982</v>
      </c>
      <c r="Z13" s="79" t="n">
        <f aca="false">S13/W13/$V$9</f>
        <v>15.8371040723982</v>
      </c>
      <c r="AA13" s="60" t="n">
        <f aca="false">1-Y13/Z13</f>
        <v>0</v>
      </c>
      <c r="AC13" s="60" t="n">
        <f aca="false">V13/(T13+1000*R13)</f>
        <v>0.362043372796061</v>
      </c>
      <c r="AF13" s="10" t="str">
        <f aca="false">AF12</f>
        <v>1k</v>
      </c>
    </row>
    <row r="14" customFormat="false" ht="12.75" hidden="false" customHeight="false" outlineLevel="0" collapsed="false">
      <c r="C14" s="27"/>
      <c r="M14" s="81"/>
      <c r="Q14" s="71"/>
      <c r="R14" s="80"/>
      <c r="U14" s="78"/>
      <c r="X14" s="78"/>
      <c r="Y14" s="79"/>
      <c r="Z14" s="79"/>
    </row>
    <row r="15" customFormat="false" ht="12.75" hidden="false" customHeight="false" outlineLevel="0" collapsed="false">
      <c r="B15" s="10" t="s">
        <v>84</v>
      </c>
      <c r="C15" s="27" t="n">
        <f aca="false">D15/D$10*C$10</f>
        <v>0.3375</v>
      </c>
      <c r="D15" s="7" t="n">
        <f aca="false">D$10*F15/D$5/G15</f>
        <v>225</v>
      </c>
      <c r="E15" s="10" t="s">
        <v>321</v>
      </c>
      <c r="F15" s="69" t="n">
        <v>3.3</v>
      </c>
      <c r="G15" s="7" t="n">
        <v>1</v>
      </c>
      <c r="I15" s="70" t="n">
        <v>33</v>
      </c>
      <c r="J15" s="71" t="n">
        <f aca="false">F15*I15</f>
        <v>108.9</v>
      </c>
      <c r="K15" s="72" t="n">
        <f aca="false">J15/L15</f>
        <v>72.765</v>
      </c>
      <c r="L15" s="73" t="n">
        <f aca="false">L$9/M15*1000</f>
        <v>1.49659863945578</v>
      </c>
      <c r="M15" s="74" t="n">
        <f aca="false">M12</f>
        <v>1470</v>
      </c>
      <c r="N15" s="75" t="n">
        <f aca="false">M15*N$9*G15</f>
        <v>4200</v>
      </c>
      <c r="O15" s="76" t="n">
        <f aca="false">L$9/N15*1000</f>
        <v>0.523809523809524</v>
      </c>
      <c r="Q15" s="71" t="n">
        <f aca="false">R15*S15</f>
        <v>112.5</v>
      </c>
      <c r="R15" s="77" t="n">
        <v>75</v>
      </c>
      <c r="S15" s="73" t="n">
        <f aca="false">S12</f>
        <v>1.5</v>
      </c>
      <c r="T15" s="75" t="n">
        <f aca="false">T12</f>
        <v>1470</v>
      </c>
      <c r="U15" s="78" t="n">
        <f aca="false">S15*T15/1000</f>
        <v>2.205</v>
      </c>
      <c r="V15" s="75" t="n">
        <f aca="false">V12</f>
        <v>4750</v>
      </c>
      <c r="W15" s="76" t="n">
        <f aca="false">W12</f>
        <v>0.47</v>
      </c>
      <c r="X15" s="78" t="n">
        <f aca="false">V15*W15/1000</f>
        <v>2.2325</v>
      </c>
      <c r="Y15" s="79" t="n">
        <f aca="false">V15/T15/$V$9</f>
        <v>1.13095238095238</v>
      </c>
      <c r="Z15" s="79" t="n">
        <f aca="false">S15/W15/$V$9</f>
        <v>1.11702127659574</v>
      </c>
      <c r="AA15" s="60" t="n">
        <f aca="false">1-Y15/Z15</f>
        <v>-0.012471655328798</v>
      </c>
      <c r="AC15" s="60" t="n">
        <f aca="false">V15/(T15+1000*R15)</f>
        <v>0.062115862429711</v>
      </c>
      <c r="AE15" s="10" t="s">
        <v>165</v>
      </c>
      <c r="AF15" s="10" t="str">
        <f aca="false">AF13</f>
        <v>1k</v>
      </c>
    </row>
    <row r="16" customFormat="false" ht="12.75" hidden="false" customHeight="false" outlineLevel="0" collapsed="false">
      <c r="B16" s="10" t="s">
        <v>324</v>
      </c>
      <c r="C16" s="27" t="n">
        <f aca="false">D16/D$10*C$10</f>
        <v>0.0421875</v>
      </c>
      <c r="D16" s="7" t="n">
        <f aca="false">D$10*F16/D$5/G16</f>
        <v>28.125</v>
      </c>
      <c r="E16" s="10" t="s">
        <v>321</v>
      </c>
      <c r="F16" s="69" t="n">
        <f aca="false">F15</f>
        <v>3.3</v>
      </c>
      <c r="G16" s="7" t="n">
        <v>8</v>
      </c>
      <c r="I16" s="70" t="n">
        <v>33</v>
      </c>
      <c r="J16" s="71" t="n">
        <f aca="false">F16*I16</f>
        <v>108.9</v>
      </c>
      <c r="K16" s="72" t="n">
        <f aca="false">J16/L16</f>
        <v>16.434</v>
      </c>
      <c r="L16" s="73" t="n">
        <f aca="false">L$9/M16*1000</f>
        <v>6.62650602409639</v>
      </c>
      <c r="M16" s="74" t="n">
        <v>332</v>
      </c>
      <c r="N16" s="75" t="n">
        <f aca="false">M16*N$9*G16</f>
        <v>7588.57142857143</v>
      </c>
      <c r="O16" s="76" t="n">
        <f aca="false">L$9/N16*1000</f>
        <v>0.289909638554217</v>
      </c>
      <c r="Q16" s="71" t="n">
        <f aca="false">R16*S16</f>
        <v>110.16</v>
      </c>
      <c r="R16" s="80" t="n">
        <v>16.2</v>
      </c>
      <c r="S16" s="73" t="n">
        <v>6.8</v>
      </c>
      <c r="T16" s="75" t="n">
        <v>332</v>
      </c>
      <c r="U16" s="78" t="n">
        <f aca="false">S16*T16/1000</f>
        <v>2.2576</v>
      </c>
      <c r="V16" s="75" t="n">
        <v>8250</v>
      </c>
      <c r="W16" s="76" t="n">
        <v>0.27</v>
      </c>
      <c r="X16" s="78" t="n">
        <f aca="false">V16*W16/1000</f>
        <v>2.2275</v>
      </c>
      <c r="Y16" s="79" t="n">
        <f aca="false">V16/T16/$V$9</f>
        <v>8.69728915662651</v>
      </c>
      <c r="Z16" s="79" t="n">
        <f aca="false">S16/W16/$V$9</f>
        <v>8.81481481481481</v>
      </c>
      <c r="AA16" s="60" t="n">
        <f aca="false">1-Y16/Z16</f>
        <v>0.0133327427356484</v>
      </c>
      <c r="AC16" s="60" t="n">
        <f aca="false">V16/(T16+1000*R16)</f>
        <v>0.499032180014517</v>
      </c>
      <c r="AF16" s="10" t="str">
        <f aca="false">AF15</f>
        <v>1k</v>
      </c>
    </row>
    <row r="17" customFormat="false" ht="12.75" hidden="false" customHeight="false" outlineLevel="0" collapsed="false">
      <c r="B17" s="10" t="s">
        <v>97</v>
      </c>
      <c r="C17" s="27" t="n">
        <f aca="false">D17/D$10*C$10</f>
        <v>0.0127840909090909</v>
      </c>
      <c r="D17" s="7" t="n">
        <f aca="false">D$10*F17/D$5/G17</f>
        <v>8.52272727272727</v>
      </c>
      <c r="E17" s="10" t="s">
        <v>321</v>
      </c>
      <c r="F17" s="69" t="n">
        <v>1</v>
      </c>
      <c r="G17" s="7" t="n">
        <v>8</v>
      </c>
      <c r="I17" s="70" t="n">
        <v>100</v>
      </c>
      <c r="J17" s="71" t="n">
        <f aca="false">F17*I17</f>
        <v>100</v>
      </c>
      <c r="K17" s="72" t="n">
        <f aca="false">J17/L17</f>
        <v>15.0909090909091</v>
      </c>
      <c r="L17" s="73" t="n">
        <f aca="false">L$9/M17*1000</f>
        <v>6.62650602409639</v>
      </c>
      <c r="M17" s="74" t="n">
        <f aca="false">M16</f>
        <v>332</v>
      </c>
      <c r="N17" s="75" t="n">
        <f aca="false">M17*N$9*G17</f>
        <v>7588.57142857143</v>
      </c>
      <c r="O17" s="76" t="n">
        <f aca="false">L$9/N17*1000</f>
        <v>0.289909638554217</v>
      </c>
      <c r="Q17" s="71" t="n">
        <f aca="false">R17*S17</f>
        <v>99.96</v>
      </c>
      <c r="R17" s="80" t="n">
        <v>14.7</v>
      </c>
      <c r="S17" s="73" t="n">
        <v>6.8</v>
      </c>
      <c r="T17" s="75" t="n">
        <f aca="false">T16</f>
        <v>332</v>
      </c>
      <c r="U17" s="78" t="n">
        <f aca="false">S17*T17/1000</f>
        <v>2.2576</v>
      </c>
      <c r="V17" s="75" t="n">
        <v>8250</v>
      </c>
      <c r="W17" s="76" t="n">
        <v>0.27</v>
      </c>
      <c r="X17" s="78" t="n">
        <f aca="false">V17*W17/1000</f>
        <v>2.2275</v>
      </c>
      <c r="Y17" s="79" t="n">
        <f aca="false">V17/T17/$V$9</f>
        <v>8.69728915662651</v>
      </c>
      <c r="Z17" s="79" t="n">
        <f aca="false">S17/W17/$V$9</f>
        <v>8.81481481481481</v>
      </c>
      <c r="AA17" s="60" t="n">
        <f aca="false">1-Y17/Z17</f>
        <v>0.0133327427356484</v>
      </c>
      <c r="AC17" s="60" t="n">
        <f aca="false">V17/(T17+1000*R17)</f>
        <v>0.548829164449175</v>
      </c>
      <c r="AE17" s="10" t="s">
        <v>165</v>
      </c>
      <c r="AF17" s="10" t="str">
        <f aca="false">AF16</f>
        <v>1k</v>
      </c>
    </row>
    <row r="18" customFormat="false" ht="12.75" hidden="false" customHeight="false" outlineLevel="0" collapsed="false">
      <c r="C18" s="27"/>
      <c r="M18" s="81"/>
      <c r="Q18" s="71"/>
      <c r="R18" s="80"/>
      <c r="U18" s="78"/>
      <c r="X18" s="78"/>
      <c r="Y18" s="79"/>
      <c r="Z18" s="79"/>
    </row>
    <row r="19" customFormat="false" ht="12.75" hidden="false" customHeight="false" outlineLevel="0" collapsed="false">
      <c r="B19" s="10" t="s">
        <v>325</v>
      </c>
      <c r="C19" s="27" t="n">
        <f aca="false">D19/D$10*C$10</f>
        <v>12.5795454545455</v>
      </c>
      <c r="D19" s="7" t="n">
        <f aca="false">D$10*F19/D$7/G19</f>
        <v>8386.36363636364</v>
      </c>
      <c r="E19" s="10" t="s">
        <v>321</v>
      </c>
      <c r="F19" s="69" t="n">
        <v>8.2</v>
      </c>
      <c r="G19" s="7" t="n">
        <v>1</v>
      </c>
      <c r="I19" s="70" t="n">
        <v>33</v>
      </c>
      <c r="J19" s="71" t="n">
        <f aca="false">F19*I19</f>
        <v>270.6</v>
      </c>
      <c r="K19" s="72" t="n">
        <f aca="false">J19/L19</f>
        <v>180.81</v>
      </c>
      <c r="L19" s="73" t="n">
        <f aca="false">L$9/M19*1000</f>
        <v>1.49659863945578</v>
      </c>
      <c r="M19" s="74" t="n">
        <f aca="false">M12</f>
        <v>1470</v>
      </c>
      <c r="N19" s="75" t="n">
        <f aca="false">M19*N$9*G19</f>
        <v>4200</v>
      </c>
      <c r="O19" s="76" t="n">
        <f aca="false">L$9/N19*1000</f>
        <v>0.523809523809524</v>
      </c>
      <c r="Q19" s="71" t="n">
        <f aca="false">R19*S19</f>
        <v>273</v>
      </c>
      <c r="R19" s="77" t="n">
        <f aca="false">R12</f>
        <v>182</v>
      </c>
      <c r="S19" s="73" t="n">
        <f aca="false">S12</f>
        <v>1.5</v>
      </c>
      <c r="T19" s="75" t="n">
        <f aca="false">T12</f>
        <v>1470</v>
      </c>
      <c r="U19" s="78" t="n">
        <f aca="false">S19*T19/1000</f>
        <v>2.205</v>
      </c>
      <c r="V19" s="75" t="n">
        <f aca="false">V12</f>
        <v>4750</v>
      </c>
      <c r="W19" s="76" t="n">
        <f aca="false">W12</f>
        <v>0.47</v>
      </c>
      <c r="X19" s="78" t="n">
        <f aca="false">V19*W19/1000</f>
        <v>2.2325</v>
      </c>
      <c r="Y19" s="79" t="n">
        <f aca="false">V19/T19/$V$9</f>
        <v>1.13095238095238</v>
      </c>
      <c r="Z19" s="79" t="n">
        <f aca="false">S19/W19/$V$9</f>
        <v>1.11702127659574</v>
      </c>
      <c r="AA19" s="60" t="n">
        <f aca="false">1-Y19/Z19</f>
        <v>-0.012471655328798</v>
      </c>
      <c r="AC19" s="60" t="n">
        <f aca="false">V19/(T19+1000*R19)</f>
        <v>0.0258897912465253</v>
      </c>
      <c r="AE19" s="10" t="s">
        <v>326</v>
      </c>
      <c r="AF19" s="10" t="str">
        <f aca="false">AF17</f>
        <v>1k</v>
      </c>
    </row>
    <row r="20" customFormat="false" ht="12.75" hidden="false" customHeight="false" outlineLevel="0" collapsed="false">
      <c r="B20" s="10" t="s">
        <v>327</v>
      </c>
      <c r="C20" s="27" t="n">
        <f aca="false">D20/D$10*C$10</f>
        <v>1.53409090909091</v>
      </c>
      <c r="D20" s="7" t="n">
        <f aca="false">D$10*F20/D$7/G20</f>
        <v>1022.72727272727</v>
      </c>
      <c r="E20" s="10" t="s">
        <v>321</v>
      </c>
      <c r="F20" s="69" t="n">
        <v>1</v>
      </c>
      <c r="G20" s="7" t="n">
        <v>1</v>
      </c>
      <c r="I20" s="70" t="n">
        <v>100</v>
      </c>
      <c r="J20" s="71" t="n">
        <f aca="false">F20*I20</f>
        <v>100</v>
      </c>
      <c r="K20" s="72" t="n">
        <f aca="false">J20/L20</f>
        <v>66.8181818181818</v>
      </c>
      <c r="L20" s="73" t="n">
        <f aca="false">L$9/M20*1000</f>
        <v>1.49659863945578</v>
      </c>
      <c r="M20" s="74" t="n">
        <f aca="false">M19</f>
        <v>1470</v>
      </c>
      <c r="N20" s="75" t="n">
        <f aca="false">M20*N$9*G20</f>
        <v>4200</v>
      </c>
      <c r="O20" s="76" t="n">
        <f aca="false">L$9/N20*1000</f>
        <v>0.523809523809524</v>
      </c>
      <c r="Q20" s="71" t="n">
        <f aca="false">R20*S20</f>
        <v>102.15</v>
      </c>
      <c r="R20" s="77" t="n">
        <v>68.1</v>
      </c>
      <c r="S20" s="73" t="n">
        <f aca="false">S12</f>
        <v>1.5</v>
      </c>
      <c r="T20" s="75" t="n">
        <f aca="false">T12</f>
        <v>1470</v>
      </c>
      <c r="U20" s="78" t="n">
        <f aca="false">S20*T20/1000</f>
        <v>2.205</v>
      </c>
      <c r="V20" s="75" t="n">
        <f aca="false">V12</f>
        <v>4750</v>
      </c>
      <c r="W20" s="76" t="n">
        <f aca="false">W12</f>
        <v>0.47</v>
      </c>
      <c r="X20" s="78" t="n">
        <f aca="false">V20*W20/1000</f>
        <v>2.2325</v>
      </c>
      <c r="Y20" s="79" t="n">
        <f aca="false">V20/T20/$V$9</f>
        <v>1.13095238095238</v>
      </c>
      <c r="Z20" s="79" t="n">
        <f aca="false">S20/W20/$V$9</f>
        <v>1.11702127659574</v>
      </c>
      <c r="AA20" s="60" t="n">
        <f aca="false">1-Y20/Z20</f>
        <v>-0.012471655328798</v>
      </c>
      <c r="AC20" s="60" t="n">
        <f aca="false">V20/(T20+1000*R20)</f>
        <v>0.0682765559867759</v>
      </c>
      <c r="AE20" s="10" t="s">
        <v>165</v>
      </c>
      <c r="AF20" s="10" t="str">
        <f aca="false">AF19</f>
        <v>1k</v>
      </c>
    </row>
    <row r="21" customFormat="false" ht="12.75" hidden="false" customHeight="false" outlineLevel="0" collapsed="false">
      <c r="B21" s="10" t="s">
        <v>328</v>
      </c>
      <c r="C21" s="27" t="n">
        <f aca="false">D21/D$10*C$10</f>
        <v>0.191761363636364</v>
      </c>
      <c r="D21" s="7" t="n">
        <f aca="false">D$10*F21/D$7/G21</f>
        <v>127.840909090909</v>
      </c>
      <c r="E21" s="10" t="s">
        <v>321</v>
      </c>
      <c r="F21" s="69" t="n">
        <v>1</v>
      </c>
      <c r="G21" s="7" t="n">
        <v>8</v>
      </c>
      <c r="I21" s="70" t="n">
        <v>100</v>
      </c>
      <c r="J21" s="71" t="n">
        <f aca="false">F21*I21</f>
        <v>100</v>
      </c>
      <c r="K21" s="72" t="n">
        <f aca="false">J21/L21</f>
        <v>15.0909090909091</v>
      </c>
      <c r="L21" s="73" t="n">
        <f aca="false">L$9/M21*1000</f>
        <v>6.62650602409639</v>
      </c>
      <c r="M21" s="74" t="n">
        <f aca="false">M17</f>
        <v>332</v>
      </c>
      <c r="N21" s="75" t="n">
        <f aca="false">M21*N$9*G21</f>
        <v>7588.57142857143</v>
      </c>
      <c r="O21" s="76" t="n">
        <f aca="false">L$9/N21*1000</f>
        <v>0.289909638554217</v>
      </c>
      <c r="Q21" s="71" t="n">
        <f aca="false">R21*S21</f>
        <v>99.96</v>
      </c>
      <c r="R21" s="80" t="n">
        <v>14.7</v>
      </c>
      <c r="S21" s="73" t="n">
        <v>6.8</v>
      </c>
      <c r="T21" s="75" t="n">
        <f aca="false">T17</f>
        <v>332</v>
      </c>
      <c r="U21" s="78" t="n">
        <f aca="false">S21*T21/1000</f>
        <v>2.2576</v>
      </c>
      <c r="V21" s="75" t="n">
        <v>8250</v>
      </c>
      <c r="W21" s="76" t="n">
        <v>0.27</v>
      </c>
      <c r="X21" s="78" t="n">
        <f aca="false">V21*W21/1000</f>
        <v>2.2275</v>
      </c>
      <c r="Y21" s="79" t="n">
        <f aca="false">V21/T21/$V$9</f>
        <v>8.69728915662651</v>
      </c>
      <c r="Z21" s="79" t="n">
        <f aca="false">S21/W21/$V$9</f>
        <v>8.81481481481481</v>
      </c>
      <c r="AA21" s="60" t="n">
        <f aca="false">1-Y21/Z21</f>
        <v>0.0133327427356484</v>
      </c>
      <c r="AC21" s="60" t="n">
        <f aca="false">V21/(T21+1000*R21)</f>
        <v>0.548829164449175</v>
      </c>
      <c r="AE21" s="10" t="s">
        <v>165</v>
      </c>
      <c r="AF21" s="10" t="str">
        <f aca="false">AF20</f>
        <v>1k</v>
      </c>
    </row>
    <row r="22" customFormat="false" ht="12.75" hidden="false" customHeight="false" outlineLevel="0" collapsed="false">
      <c r="C22" s="27"/>
      <c r="M22" s="81"/>
      <c r="Q22" s="71"/>
      <c r="R22" s="80"/>
      <c r="U22" s="78"/>
      <c r="X22" s="78"/>
      <c r="Y22" s="79"/>
      <c r="Z22" s="79"/>
    </row>
    <row r="23" customFormat="false" ht="12.75" hidden="false" customHeight="false" outlineLevel="0" collapsed="false">
      <c r="B23" s="10" t="s">
        <v>329</v>
      </c>
      <c r="C23" s="27" t="n">
        <f aca="false">D23/D$10*C$10</f>
        <v>10.2272727272727</v>
      </c>
      <c r="D23" s="7" t="n">
        <f aca="false">D$10*F23/D$6/G23</f>
        <v>6818.18181818182</v>
      </c>
      <c r="E23" s="10" t="s">
        <v>321</v>
      </c>
      <c r="F23" s="69" t="n">
        <v>1</v>
      </c>
      <c r="G23" s="7" t="n">
        <v>1</v>
      </c>
      <c r="I23" s="70" t="n">
        <v>100</v>
      </c>
      <c r="J23" s="71" t="n">
        <f aca="false">F23*I23</f>
        <v>100</v>
      </c>
      <c r="K23" s="72" t="n">
        <f aca="false">J23/L23</f>
        <v>66.8181818181818</v>
      </c>
      <c r="L23" s="73" t="n">
        <f aca="false">L$9/M23*1000</f>
        <v>1.49659863945578</v>
      </c>
      <c r="M23" s="74" t="n">
        <f aca="false">M12</f>
        <v>1470</v>
      </c>
      <c r="N23" s="75" t="n">
        <f aca="false">M23*N$9*G23</f>
        <v>4200</v>
      </c>
      <c r="O23" s="76" t="n">
        <f aca="false">L$9/N23*1000</f>
        <v>0.523809523809524</v>
      </c>
      <c r="Q23" s="71" t="n">
        <f aca="false">R23*S23</f>
        <v>102.15</v>
      </c>
      <c r="R23" s="77" t="n">
        <f aca="false">R20</f>
        <v>68.1</v>
      </c>
      <c r="S23" s="73" t="n">
        <f aca="false">S12</f>
        <v>1.5</v>
      </c>
      <c r="T23" s="75" t="n">
        <f aca="false">T12</f>
        <v>1470</v>
      </c>
      <c r="U23" s="78" t="n">
        <f aca="false">S23*T23/1000</f>
        <v>2.205</v>
      </c>
      <c r="V23" s="75" t="n">
        <f aca="false">V12</f>
        <v>4750</v>
      </c>
      <c r="W23" s="76" t="n">
        <f aca="false">W12</f>
        <v>0.47</v>
      </c>
      <c r="X23" s="78" t="n">
        <f aca="false">V23*W23/1000</f>
        <v>2.2325</v>
      </c>
      <c r="Y23" s="79" t="n">
        <f aca="false">V23/T23/$V$9</f>
        <v>1.13095238095238</v>
      </c>
      <c r="Z23" s="79" t="n">
        <f aca="false">S23/W23/$V$9</f>
        <v>1.11702127659574</v>
      </c>
      <c r="AA23" s="60" t="n">
        <f aca="false">1-Y23/Z23</f>
        <v>-0.012471655328798</v>
      </c>
      <c r="AC23" s="60" t="n">
        <f aca="false">V23/(T23+1000*R23)</f>
        <v>0.0682765559867759</v>
      </c>
      <c r="AE23" s="10" t="s">
        <v>165</v>
      </c>
      <c r="AF23" s="10" t="str">
        <f aca="false">AF21</f>
        <v>1k</v>
      </c>
    </row>
    <row r="24" customFormat="false" ht="12.75" hidden="false" customHeight="false" outlineLevel="0" collapsed="false">
      <c r="B24" s="10" t="s">
        <v>330</v>
      </c>
      <c r="C24" s="27" t="n">
        <f aca="false">D24/D$10*C$10</f>
        <v>2.55681818181818</v>
      </c>
      <c r="D24" s="7" t="n">
        <f aca="false">D$10*F24/D$6/G24</f>
        <v>1704.54545454545</v>
      </c>
      <c r="E24" s="10" t="s">
        <v>321</v>
      </c>
      <c r="F24" s="69" t="n">
        <v>1</v>
      </c>
      <c r="G24" s="7" t="n">
        <v>4</v>
      </c>
      <c r="I24" s="70" t="n">
        <v>100</v>
      </c>
      <c r="J24" s="71" t="n">
        <f aca="false">F24*I24</f>
        <v>100</v>
      </c>
      <c r="K24" s="72" t="n">
        <f aca="false">J24/L24</f>
        <v>15.0909090909091</v>
      </c>
      <c r="L24" s="73" t="n">
        <f aca="false">L$9/M24*1000</f>
        <v>6.62650602409639</v>
      </c>
      <c r="M24" s="74" t="n">
        <f aca="false">M21</f>
        <v>332</v>
      </c>
      <c r="N24" s="75" t="n">
        <f aca="false">M24*N$9*G24</f>
        <v>3794.28571428571</v>
      </c>
      <c r="O24" s="76" t="n">
        <f aca="false">L$9/N24*1000</f>
        <v>0.579819277108434</v>
      </c>
      <c r="Q24" s="71" t="n">
        <f aca="false">R24*S24</f>
        <v>99.96</v>
      </c>
      <c r="R24" s="80" t="n">
        <v>14.7</v>
      </c>
      <c r="S24" s="73" t="n">
        <v>6.8</v>
      </c>
      <c r="T24" s="75" t="n">
        <f aca="false">T21</f>
        <v>332</v>
      </c>
      <c r="U24" s="78" t="n">
        <f aca="false">S24*T24/1000</f>
        <v>2.2576</v>
      </c>
      <c r="V24" s="75" t="n">
        <v>4020</v>
      </c>
      <c r="W24" s="76" t="n">
        <v>0.56</v>
      </c>
      <c r="X24" s="78" t="n">
        <f aca="false">V24*W24/1000</f>
        <v>2.2512</v>
      </c>
      <c r="Y24" s="79" t="n">
        <f aca="false">V24/T24/$V$9</f>
        <v>4.23795180722892</v>
      </c>
      <c r="Z24" s="79" t="n">
        <f aca="false">S24/W24/$V$9</f>
        <v>4.25</v>
      </c>
      <c r="AA24" s="60" t="n">
        <f aca="false">1-Y24/Z24</f>
        <v>0.00283486888731377</v>
      </c>
      <c r="AC24" s="60" t="n">
        <f aca="false">V24/(T24+1000*R24)</f>
        <v>0.267429483767962</v>
      </c>
      <c r="AE24" s="10" t="s">
        <v>165</v>
      </c>
      <c r="AF24" s="10" t="str">
        <f aca="false">AF23</f>
        <v>1k</v>
      </c>
    </row>
    <row r="25" customFormat="false" ht="12.75" hidden="false" customHeight="false" outlineLevel="0" collapsed="false">
      <c r="B25" s="10" t="s">
        <v>331</v>
      </c>
      <c r="C25" s="27" t="n">
        <f aca="false">D25/D$10*C$10</f>
        <v>0.639204545454546</v>
      </c>
      <c r="D25" s="7" t="n">
        <f aca="false">D$10*F25/D$6/G25</f>
        <v>426.136363636364</v>
      </c>
      <c r="E25" s="10" t="s">
        <v>321</v>
      </c>
      <c r="F25" s="69" t="n">
        <v>1</v>
      </c>
      <c r="G25" s="7" t="n">
        <v>16</v>
      </c>
      <c r="I25" s="70" t="n">
        <v>100</v>
      </c>
      <c r="J25" s="71" t="n">
        <f aca="false">F25*I25</f>
        <v>100</v>
      </c>
      <c r="K25" s="72" t="n">
        <f aca="false">J25/L25</f>
        <v>10.0454545454545</v>
      </c>
      <c r="L25" s="73" t="n">
        <f aca="false">L$9/M25*1000</f>
        <v>9.95475113122172</v>
      </c>
      <c r="M25" s="74" t="n">
        <f aca="false">M13</f>
        <v>221</v>
      </c>
      <c r="N25" s="75" t="n">
        <f aca="false">M25*N$9*G25</f>
        <v>10102.8571428571</v>
      </c>
      <c r="O25" s="76" t="n">
        <f aca="false">L$9/N25*1000</f>
        <v>0.217760180995475</v>
      </c>
      <c r="Q25" s="71" t="n">
        <f aca="false">R25*S25</f>
        <v>99.5475113122172</v>
      </c>
      <c r="R25" s="80" t="n">
        <v>10</v>
      </c>
      <c r="S25" s="73" t="n">
        <f aca="false">S$9/T25*1000</f>
        <v>9.95475113122172</v>
      </c>
      <c r="T25" s="75" t="n">
        <f aca="false">T13</f>
        <v>221</v>
      </c>
      <c r="U25" s="78" t="n">
        <f aca="false">S25*T25/1000</f>
        <v>2.2</v>
      </c>
      <c r="V25" s="75" t="n">
        <v>10000</v>
      </c>
      <c r="W25" s="76" t="n">
        <v>0.22</v>
      </c>
      <c r="X25" s="78" t="n">
        <f aca="false">V25*W25/1000</f>
        <v>2.2</v>
      </c>
      <c r="Y25" s="79" t="n">
        <f aca="false">V25/T25/$V$9</f>
        <v>15.8371040723982</v>
      </c>
      <c r="Z25" s="79" t="n">
        <f aca="false">S25/W25/$V$9</f>
        <v>15.8371040723982</v>
      </c>
      <c r="AA25" s="60" t="n">
        <f aca="false">1-Y25/Z25</f>
        <v>0</v>
      </c>
      <c r="AC25" s="60" t="n">
        <f aca="false">V25/(T25+1000*R25)</f>
        <v>0.978377849525487</v>
      </c>
      <c r="AE25" s="10" t="s">
        <v>165</v>
      </c>
      <c r="AF25" s="10" t="str">
        <f aca="false">AF24</f>
        <v>1k</v>
      </c>
    </row>
    <row r="26" customFormat="false" ht="12.75" hidden="false" customHeight="false" outlineLevel="0" collapsed="false">
      <c r="C26" s="27"/>
      <c r="M26" s="81"/>
      <c r="Q26" s="71"/>
      <c r="R26" s="80"/>
      <c r="U26" s="78"/>
      <c r="X26" s="78"/>
      <c r="Y26" s="79"/>
      <c r="Z26" s="79"/>
    </row>
    <row r="27" customFormat="false" ht="12.75" hidden="false" customHeight="false" outlineLevel="0" collapsed="false">
      <c r="B27" s="10" t="s">
        <v>332</v>
      </c>
      <c r="C27" s="27" t="n">
        <f aca="false">D27/D$10*C$10</f>
        <v>0.639204545454546</v>
      </c>
      <c r="D27" s="7" t="n">
        <f aca="false">D$10*F27/D$6/G27</f>
        <v>426.136363636364</v>
      </c>
      <c r="E27" s="10" t="s">
        <v>321</v>
      </c>
      <c r="F27" s="69" t="n">
        <v>1</v>
      </c>
      <c r="G27" s="7" t="n">
        <v>16</v>
      </c>
      <c r="I27" s="70" t="n">
        <v>100</v>
      </c>
      <c r="J27" s="71" t="n">
        <f aca="false">F27*I27</f>
        <v>100</v>
      </c>
      <c r="K27" s="72" t="n">
        <f aca="false">J27/L27</f>
        <v>10.0454545454545</v>
      </c>
      <c r="L27" s="73" t="n">
        <f aca="false">L$9/M27*1000</f>
        <v>9.95475113122172</v>
      </c>
      <c r="M27" s="74" t="n">
        <f aca="false">M13</f>
        <v>221</v>
      </c>
      <c r="N27" s="75" t="n">
        <f aca="false">M27*N$9*G27</f>
        <v>10102.8571428571</v>
      </c>
      <c r="O27" s="76" t="n">
        <f aca="false">L$9/N27*1000</f>
        <v>0.217760180995475</v>
      </c>
      <c r="Q27" s="71" t="n">
        <f aca="false">R27*S27</f>
        <v>99.5475113122172</v>
      </c>
      <c r="R27" s="80" t="n">
        <v>10</v>
      </c>
      <c r="S27" s="73" t="n">
        <f aca="false">S$9/T27*1000</f>
        <v>9.95475113122172</v>
      </c>
      <c r="T27" s="75" t="n">
        <f aca="false">T13</f>
        <v>221</v>
      </c>
      <c r="U27" s="78" t="n">
        <f aca="false">S27*T27/1000</f>
        <v>2.2</v>
      </c>
      <c r="V27" s="75" t="n">
        <v>10000</v>
      </c>
      <c r="W27" s="76" t="n">
        <v>0.22</v>
      </c>
      <c r="X27" s="78" t="n">
        <f aca="false">V27*W27/1000</f>
        <v>2.2</v>
      </c>
      <c r="Y27" s="79" t="n">
        <f aca="false">V27/T27/$V$9</f>
        <v>15.8371040723982</v>
      </c>
      <c r="Z27" s="79" t="n">
        <f aca="false">S27/W27/$V$9</f>
        <v>15.8371040723982</v>
      </c>
      <c r="AA27" s="60" t="n">
        <f aca="false">1-Y27/Z27</f>
        <v>0</v>
      </c>
      <c r="AC27" s="60" t="n">
        <f aca="false">V27/(T27+1000*R27)</f>
        <v>0.978377849525487</v>
      </c>
      <c r="AE27" s="10" t="s">
        <v>165</v>
      </c>
      <c r="AF27" s="10" t="str">
        <f aca="false">AF25</f>
        <v>1k</v>
      </c>
    </row>
  </sheetData>
  <printOptions headings="false" gridLines="false" gridLinesSet="true" horizontalCentered="false" verticalCentered="false"/>
  <pageMargins left="0.7875" right="0.39375" top="0.590277777777778" bottom="0.39375" header="0.590277777777778" footer="0.3937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TAB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